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CBC2000-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" uniqueCount="270">
  <si>
    <t xml:space="preserve">CONNECTICUT CHRISTMAS BIRD COUNT 2020-2021</t>
  </si>
  <si>
    <t xml:space="preserve">NORTHERN COUNTS</t>
  </si>
  <si>
    <t xml:space="preserve">MIDSTATE COUNTS</t>
  </si>
  <si>
    <t xml:space="preserve">COASTAL COUNTS</t>
  </si>
  <si>
    <t xml:space="preserve">STATE</t>
  </si>
  <si>
    <t xml:space="preserve">BA</t>
  </si>
  <si>
    <t xml:space="preserve">BR</t>
  </si>
  <si>
    <t xml:space="preserve">EW</t>
  </si>
  <si>
    <t xml:space="preserve">HA</t>
  </si>
  <si>
    <t xml:space="preserve">LH</t>
  </si>
  <si>
    <t xml:space="preserve">LS</t>
  </si>
  <si>
    <t xml:space="preserve">ST</t>
  </si>
  <si>
    <t xml:space="preserve">N Total</t>
  </si>
  <si>
    <t xml:space="preserve">NO</t>
  </si>
  <si>
    <t xml:space="preserve">OX</t>
  </si>
  <si>
    <t xml:space="preserve">PA</t>
  </si>
  <si>
    <t xml:space="preserve">QV</t>
  </si>
  <si>
    <t xml:space="preserve">SR</t>
  </si>
  <si>
    <t xml:space="preserve">WR</t>
  </si>
  <si>
    <t xml:space="preserve">M Total</t>
  </si>
  <si>
    <t xml:space="preserve">GS</t>
  </si>
  <si>
    <t xml:space="preserve">NA</t>
  </si>
  <si>
    <t xml:space="preserve">NH</t>
  </si>
  <si>
    <t xml:space="preserve">NL</t>
  </si>
  <si>
    <t xml:space="preserve">OL</t>
  </si>
  <si>
    <t xml:space="preserve">SM</t>
  </si>
  <si>
    <t xml:space="preserve">WE</t>
  </si>
  <si>
    <t xml:space="preserve">C Total</t>
  </si>
  <si>
    <t xml:space="preserve">TOTAL</t>
  </si>
  <si>
    <t xml:space="preserve">SPECIES</t>
  </si>
  <si>
    <t xml:space="preserve">01/02/21</t>
  </si>
  <si>
    <t xml:space="preserve">01/03/21</t>
  </si>
  <si>
    <t xml:space="preserve"> </t>
  </si>
  <si>
    <t xml:space="preserve">12/27/20</t>
  </si>
  <si>
    <t xml:space="preserve">12/20/20</t>
  </si>
  <si>
    <t xml:space="preserve">01/01/21</t>
  </si>
  <si>
    <t xml:space="preserve">12/19/20</t>
  </si>
  <si>
    <t xml:space="preserve">Snow Goose</t>
  </si>
  <si>
    <t xml:space="preserve">Greater White-fronted Goose</t>
  </si>
  <si>
    <t xml:space="preserve">Brant</t>
  </si>
  <si>
    <t xml:space="preserve">Cackling Goose</t>
  </si>
  <si>
    <t xml:space="preserve">Canada Goose</t>
  </si>
  <si>
    <t xml:space="preserve">Mute Swan</t>
  </si>
  <si>
    <t xml:space="preserve">Wood Duck</t>
  </si>
  <si>
    <t xml:space="preserve">Northern Shoveler</t>
  </si>
  <si>
    <t xml:space="preserve">Gadwall</t>
  </si>
  <si>
    <t xml:space="preserve">Eurasian Wigeon</t>
  </si>
  <si>
    <t xml:space="preserve">American Wigeon</t>
  </si>
  <si>
    <t xml:space="preserve">Mallard</t>
  </si>
  <si>
    <t xml:space="preserve"> Mallard (Domestic Type)</t>
  </si>
  <si>
    <t xml:space="preserve"> Mallard Hybrid</t>
  </si>
  <si>
    <t xml:space="preserve">American Black Duck</t>
  </si>
  <si>
    <t xml:space="preserve">Northern Pintail</t>
  </si>
  <si>
    <t xml:space="preserve">CW</t>
  </si>
  <si>
    <t xml:space="preserve">Green-winged Teal (American)</t>
  </si>
  <si>
    <t xml:space="preserve">Canvasback</t>
  </si>
  <si>
    <t xml:space="preserve">Redhead</t>
  </si>
  <si>
    <t xml:space="preserve">Ring-necked Duck</t>
  </si>
  <si>
    <t xml:space="preserve">Tufted Duck</t>
  </si>
  <si>
    <t xml:space="preserve">Greater Scaup</t>
  </si>
  <si>
    <t xml:space="preserve">Lesser Scaup</t>
  </si>
  <si>
    <t xml:space="preserve">Greater/Lesser Scaup</t>
  </si>
  <si>
    <t xml:space="preserve">Common Eider</t>
  </si>
  <si>
    <t xml:space="preserve">Harlequin Duck</t>
  </si>
  <si>
    <t xml:space="preserve">Surf Scoter</t>
  </si>
  <si>
    <t xml:space="preserve">White-winged Scoter</t>
  </si>
  <si>
    <t xml:space="preserve">Black Scoter</t>
  </si>
  <si>
    <t xml:space="preserve"> scoter, species</t>
  </si>
  <si>
    <t xml:space="preserve">Long-tailed Duck</t>
  </si>
  <si>
    <t xml:space="preserve">Bufflehead</t>
  </si>
  <si>
    <t xml:space="preserve">Common Goldeneye</t>
  </si>
  <si>
    <t xml:space="preserve">Barrow's Goldeneye</t>
  </si>
  <si>
    <t xml:space="preserve"> Common/Barrow’s Goldeneye</t>
  </si>
  <si>
    <t xml:space="preserve">Hooded Merganser</t>
  </si>
  <si>
    <t xml:space="preserve">Common Merganser</t>
  </si>
  <si>
    <t xml:space="preserve">Red-breasted Merganser</t>
  </si>
  <si>
    <t xml:space="preserve">Ruddy Duck</t>
  </si>
  <si>
    <t xml:space="preserve"> duck, sp.</t>
  </si>
  <si>
    <t xml:space="preserve">Wild Turkey</t>
  </si>
  <si>
    <t xml:space="preserve">Ruffed Grouse</t>
  </si>
  <si>
    <t xml:space="preserve">Ring-necked Pheasant</t>
  </si>
  <si>
    <t xml:space="preserve">Pied-billed Grebe</t>
  </si>
  <si>
    <t xml:space="preserve">Horned Grebe</t>
  </si>
  <si>
    <t xml:space="preserve">Red-necked Grebe</t>
  </si>
  <si>
    <t xml:space="preserve">Rock Pigeon (Feral Pigeon)</t>
  </si>
  <si>
    <t xml:space="preserve">Mourning Dove</t>
  </si>
  <si>
    <t xml:space="preserve">Rufous Hummingbird</t>
  </si>
  <si>
    <t xml:space="preserve">Clapper Rail</t>
  </si>
  <si>
    <t xml:space="preserve">Virginia Rail</t>
  </si>
  <si>
    <t xml:space="preserve">American Coot</t>
  </si>
  <si>
    <t xml:space="preserve">American Oystercatcher</t>
  </si>
  <si>
    <t xml:space="preserve">Black-bellied Plover</t>
  </si>
  <si>
    <t xml:space="preserve">Killdeer</t>
  </si>
  <si>
    <t xml:space="preserve">Ruddy Turnstone</t>
  </si>
  <si>
    <t xml:space="preserve">Sanderling</t>
  </si>
  <si>
    <t xml:space="preserve">Dunlin</t>
  </si>
  <si>
    <t xml:space="preserve">Purple Sandpiper</t>
  </si>
  <si>
    <t xml:space="preserve">American Woodcock</t>
  </si>
  <si>
    <t xml:space="preserve">Wilson's Snipe</t>
  </si>
  <si>
    <t xml:space="preserve">Spotted Sandpiper</t>
  </si>
  <si>
    <t xml:space="preserve">Greater Yellowlegs</t>
  </si>
  <si>
    <t xml:space="preserve">Razorbill</t>
  </si>
  <si>
    <t xml:space="preserve">Black Guillemot</t>
  </si>
  <si>
    <t xml:space="preserve">Bonaparte's Gull</t>
  </si>
  <si>
    <t xml:space="preserve">Laughing Gull</t>
  </si>
  <si>
    <t xml:space="preserve">Ring-billed Gull</t>
  </si>
  <si>
    <t xml:space="preserve">Herring Gull</t>
  </si>
  <si>
    <t xml:space="preserve">Iceland Gull</t>
  </si>
  <si>
    <t xml:space="preserve">Lesser Black-backed Gull</t>
  </si>
  <si>
    <t xml:space="preserve">Glaucous Gull</t>
  </si>
  <si>
    <t xml:space="preserve">Great Black-backed Gull</t>
  </si>
  <si>
    <t xml:space="preserve"> gull, sp.</t>
  </si>
  <si>
    <t xml:space="preserve">Red-throated Loon</t>
  </si>
  <si>
    <t xml:space="preserve">Common Loon</t>
  </si>
  <si>
    <t xml:space="preserve"> Loon, sp.</t>
  </si>
  <si>
    <t xml:space="preserve">Northern Gannet</t>
  </si>
  <si>
    <t xml:space="preserve">Double-crested Cormorant</t>
  </si>
  <si>
    <t xml:space="preserve">Great Cormorant</t>
  </si>
  <si>
    <t xml:space="preserve"> cormorant, sp.</t>
  </si>
  <si>
    <t xml:space="preserve">American Bittern</t>
  </si>
  <si>
    <t xml:space="preserve">Great Blue Heron</t>
  </si>
  <si>
    <t xml:space="preserve">Great Egret</t>
  </si>
  <si>
    <t xml:space="preserve">Black-crowned Night-Heron</t>
  </si>
  <si>
    <t xml:space="preserve">Black Vulture</t>
  </si>
  <si>
    <t xml:space="preserve">Turkey Vulture</t>
  </si>
  <si>
    <t xml:space="preserve"> New World Vulture sp.</t>
  </si>
  <si>
    <t xml:space="preserve">Osprey</t>
  </si>
  <si>
    <t xml:space="preserve">Northern Harrier</t>
  </si>
  <si>
    <t xml:space="preserve">Sharp-shinned Hawk</t>
  </si>
  <si>
    <t xml:space="preserve">Cooper's Hawk</t>
  </si>
  <si>
    <t xml:space="preserve">Northern Goshawk</t>
  </si>
  <si>
    <t xml:space="preserve"> Accipiter, sp.</t>
  </si>
  <si>
    <t xml:space="preserve">Bald Eagle</t>
  </si>
  <si>
    <t xml:space="preserve">Red-shouldered Hawk</t>
  </si>
  <si>
    <t xml:space="preserve">Red-tailed Hawk</t>
  </si>
  <si>
    <t xml:space="preserve">Rough-legged Hawk</t>
  </si>
  <si>
    <t xml:space="preserve"> Buteo, sp.</t>
  </si>
  <si>
    <t xml:space="preserve"> Hawk sp.</t>
  </si>
  <si>
    <t xml:space="preserve"> Diurnal raptor sp.</t>
  </si>
  <si>
    <t xml:space="preserve">Eastern Screech-Owl</t>
  </si>
  <si>
    <t xml:space="preserve">Great Horned Owl</t>
  </si>
  <si>
    <t xml:space="preserve">Snowy Owl</t>
  </si>
  <si>
    <t xml:space="preserve">Barred Owl</t>
  </si>
  <si>
    <t xml:space="preserve">Long-eared Owl</t>
  </si>
  <si>
    <t xml:space="preserve">Northern Saw-whet Owl</t>
  </si>
  <si>
    <t xml:space="preserve">Belted Kingfisher</t>
  </si>
  <si>
    <t xml:space="preserve">Red-headed Woodpecker</t>
  </si>
  <si>
    <t xml:space="preserve">Red-bellied Woodpecker</t>
  </si>
  <si>
    <t xml:space="preserve">Yellow-bellied Sapsucker</t>
  </si>
  <si>
    <t xml:space="preserve">Downy Woodpecker</t>
  </si>
  <si>
    <t xml:space="preserve">Hairy Woodpecker</t>
  </si>
  <si>
    <t xml:space="preserve">Northern Flicker</t>
  </si>
  <si>
    <t xml:space="preserve">Pileated Woodpecker</t>
  </si>
  <si>
    <t xml:space="preserve">American Kestrel</t>
  </si>
  <si>
    <t xml:space="preserve">Merlin</t>
  </si>
  <si>
    <t xml:space="preserve">Peregrine Falcon</t>
  </si>
  <si>
    <t xml:space="preserve">Monk Parakeet</t>
  </si>
  <si>
    <t xml:space="preserve">Eastern Phoebe</t>
  </si>
  <si>
    <t xml:space="preserve">Blue Jay</t>
  </si>
  <si>
    <t xml:space="preserve">American Crow</t>
  </si>
  <si>
    <t xml:space="preserve">Fish Crow</t>
  </si>
  <si>
    <t xml:space="preserve"> crow, sp.</t>
  </si>
  <si>
    <t xml:space="preserve">Common Raven</t>
  </si>
  <si>
    <t xml:space="preserve">Black-capped Chickadee</t>
  </si>
  <si>
    <t xml:space="preserve">Tufted Titmouse</t>
  </si>
  <si>
    <t xml:space="preserve">Horned Lark</t>
  </si>
  <si>
    <t xml:space="preserve">Golden-crowned Kinglet</t>
  </si>
  <si>
    <t xml:space="preserve">Ruby-crowned Kinglet</t>
  </si>
  <si>
    <t xml:space="preserve">Cedar Waxwing</t>
  </si>
  <si>
    <t xml:space="preserve">Red-breasted Nuthatch</t>
  </si>
  <si>
    <t xml:space="preserve">White-breasted Nuthatch</t>
  </si>
  <si>
    <t xml:space="preserve">Brown Creeper</t>
  </si>
  <si>
    <t xml:space="preserve">Winter Wren</t>
  </si>
  <si>
    <t xml:space="preserve">Marsh Wren</t>
  </si>
  <si>
    <t xml:space="preserve">Carolina Wren</t>
  </si>
  <si>
    <t xml:space="preserve">Gray Catbird</t>
  </si>
  <si>
    <t xml:space="preserve">Brown Thrasher</t>
  </si>
  <si>
    <t xml:space="preserve">Northern Mockingbird</t>
  </si>
  <si>
    <t xml:space="preserve">European Starling</t>
  </si>
  <si>
    <t xml:space="preserve">Eastern Bluebird</t>
  </si>
  <si>
    <t xml:space="preserve">Hermit Thrush</t>
  </si>
  <si>
    <t xml:space="preserve">American Robin</t>
  </si>
  <si>
    <t xml:space="preserve">House Sparrow</t>
  </si>
  <si>
    <t xml:space="preserve">American Pipit</t>
  </si>
  <si>
    <t xml:space="preserve">Evening Grosbeak</t>
  </si>
  <si>
    <t xml:space="preserve">House Finch</t>
  </si>
  <si>
    <t xml:space="preserve">Purple Finch</t>
  </si>
  <si>
    <t xml:space="preserve">Common Redpoll</t>
  </si>
  <si>
    <t xml:space="preserve">Red Crossbill</t>
  </si>
  <si>
    <t xml:space="preserve">White-winged Crossbill</t>
  </si>
  <si>
    <t xml:space="preserve">Pine Siskin</t>
  </si>
  <si>
    <t xml:space="preserve">American Goldfinch</t>
  </si>
  <si>
    <t xml:space="preserve">Lapland Longspur</t>
  </si>
  <si>
    <t xml:space="preserve">Snow Bunting</t>
  </si>
  <si>
    <t xml:space="preserve">Chipping Sparrow</t>
  </si>
  <si>
    <t xml:space="preserve">Field Sparrow</t>
  </si>
  <si>
    <t xml:space="preserve">Fox Sparrow</t>
  </si>
  <si>
    <t xml:space="preserve">American Tree Sparrow</t>
  </si>
  <si>
    <t xml:space="preserve">Dark-eyed Junco</t>
  </si>
  <si>
    <t xml:space="preserve">White-crowned Sparrow</t>
  </si>
  <si>
    <t xml:space="preserve">White-throated Sparrow</t>
  </si>
  <si>
    <t xml:space="preserve">Vesper Sparrow</t>
  </si>
  <si>
    <t xml:space="preserve">Savannah Sparrow</t>
  </si>
  <si>
    <t xml:space="preserve"> Savannah 'Ipswich' Sparrow</t>
  </si>
  <si>
    <t xml:space="preserve">Song Sparrow</t>
  </si>
  <si>
    <t xml:space="preserve">Lincoln's Sparrow</t>
  </si>
  <si>
    <t xml:space="preserve">Swamp Sparrow</t>
  </si>
  <si>
    <t xml:space="preserve">Eastern Towhee</t>
  </si>
  <si>
    <t xml:space="preserve">Yellow-breasted Chat</t>
  </si>
  <si>
    <t xml:space="preserve">Eastern Meadowlark</t>
  </si>
  <si>
    <t xml:space="preserve">Baltimore Oriole</t>
  </si>
  <si>
    <t xml:space="preserve">Red-winged Blackbird</t>
  </si>
  <si>
    <t xml:space="preserve">Brown-headed Cowbird</t>
  </si>
  <si>
    <t xml:space="preserve">Rusty Blackbird</t>
  </si>
  <si>
    <t xml:space="preserve"> Blackbird, sp.</t>
  </si>
  <si>
    <t xml:space="preserve">Common Grackle</t>
  </si>
  <si>
    <t xml:space="preserve">Ovenbird</t>
  </si>
  <si>
    <t xml:space="preserve">Orange-crowned Warbler</t>
  </si>
  <si>
    <t xml:space="preserve">Common Yellowthroat</t>
  </si>
  <si>
    <t xml:space="preserve">Northern Parula</t>
  </si>
  <si>
    <t xml:space="preserve">Black-throated Blue Warbler</t>
  </si>
  <si>
    <t xml:space="preserve">Palm Warbler</t>
  </si>
  <si>
    <t xml:space="preserve">Pine Warbler</t>
  </si>
  <si>
    <t xml:space="preserve">Yellow-rumped Warbler</t>
  </si>
  <si>
    <t xml:space="preserve">Prairie Warbler</t>
  </si>
  <si>
    <t xml:space="preserve">Northern Cardinal</t>
  </si>
  <si>
    <t xml:space="preserve">Indigo Bunting</t>
  </si>
  <si>
    <t xml:space="preserve">Painted Bunting</t>
  </si>
  <si>
    <t xml:space="preserve">TOTALS</t>
  </si>
  <si>
    <t xml:space="preserve">NT</t>
  </si>
  <si>
    <t xml:space="preserve">MT</t>
  </si>
  <si>
    <t xml:space="preserve">CT</t>
  </si>
  <si>
    <t xml:space="preserve">Total Individuals</t>
  </si>
  <si>
    <t xml:space="preserve">Total Count Day Species</t>
  </si>
  <si>
    <t xml:space="preserve">Total Count Week Species</t>
  </si>
  <si>
    <t xml:space="preserve">Total Field Observers</t>
  </si>
  <si>
    <t xml:space="preserve">Total Feeder Watchers</t>
  </si>
  <si>
    <t xml:space="preserve">Total Observers</t>
  </si>
  <si>
    <t xml:space="preserve">Total Party Hours</t>
  </si>
  <si>
    <t xml:space="preserve">Total Party Miles</t>
  </si>
  <si>
    <t xml:space="preserve">Legend</t>
  </si>
  <si>
    <t xml:space="preserve">Northern Counts</t>
  </si>
  <si>
    <t xml:space="preserve">Mid-State Counts</t>
  </si>
  <si>
    <t xml:space="preserve">Coastal Counts</t>
  </si>
  <si>
    <t xml:space="preserve">Count Week/Count Period</t>
  </si>
  <si>
    <t xml:space="preserve">BA = Barkhamsted</t>
  </si>
  <si>
    <t xml:space="preserve">NO = Norwich</t>
  </si>
  <si>
    <t xml:space="preserve">GL = Guilford-Long Island Sound</t>
  </si>
  <si>
    <t xml:space="preserve">New 30-Year High Count</t>
  </si>
  <si>
    <t xml:space="preserve">BR = Bristol</t>
  </si>
  <si>
    <t xml:space="preserve">OX = Oxford</t>
  </si>
  <si>
    <t xml:space="preserve">GS = Greenwich-Stamford</t>
  </si>
  <si>
    <t xml:space="preserve">New 30-Year Low Count</t>
  </si>
  <si>
    <t xml:space="preserve">EW = Edwin Way Teale, Trail Wood</t>
  </si>
  <si>
    <t xml:space="preserve">PA = Pawling, NY/Hidden Valley, CT</t>
  </si>
  <si>
    <t xml:space="preserve">NA = Napatree, RI/NY/CT</t>
  </si>
  <si>
    <t xml:space="preserve">New Species for Count</t>
  </si>
  <si>
    <t xml:space="preserve">HA = Hartford</t>
  </si>
  <si>
    <t xml:space="preserve">QV = Quinnipiac Valley</t>
  </si>
  <si>
    <t xml:space="preserve">NH = New Haven</t>
  </si>
  <si>
    <t xml:space="preserve">Rare Species for Count</t>
  </si>
  <si>
    <t xml:space="preserve">LH = Litchfield Hills</t>
  </si>
  <si>
    <t xml:space="preserve">SR = Salmon River</t>
  </si>
  <si>
    <t xml:space="preserve">NL = New London</t>
  </si>
  <si>
    <t xml:space="preserve">First Time Not Seen, 30 Years</t>
  </si>
  <si>
    <t xml:space="preserve">LS = Lakeville-Sharon</t>
  </si>
  <si>
    <t xml:space="preserve">WR = Woodbury-Roxbury</t>
  </si>
  <si>
    <t xml:space="preserve">OL = Old Lyme-Saybrook</t>
  </si>
  <si>
    <t xml:space="preserve">ST = Storrs</t>
  </si>
  <si>
    <t xml:space="preserve">SM = Stratford-Milf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m\/d\/yy"/>
    <numFmt numFmtId="168" formatCode="General"/>
  </numFmts>
  <fonts count="9">
    <font>
      <sz val="12"/>
      <color rgb="FF00000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elvetica Neue"/>
      <family val="0"/>
      <charset val="1"/>
    </font>
    <font>
      <b val="true"/>
      <sz val="14"/>
      <color rgb="FF000000"/>
      <name val="Helvetica Neue"/>
      <family val="0"/>
      <charset val="1"/>
    </font>
    <font>
      <i val="true"/>
      <sz val="12"/>
      <color rgb="FF000000"/>
      <name val="Helvetica Neue"/>
      <family val="0"/>
      <charset val="1"/>
    </font>
    <font>
      <u val="single"/>
      <sz val="12"/>
      <color rgb="FF000000"/>
      <name val="Helvetica Neue"/>
      <family val="0"/>
      <charset val="1"/>
    </font>
    <font>
      <sz val="11"/>
      <color rgb="FF000000"/>
      <name val="Helvetica Neue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BDC0BF"/>
        <bgColor rgb="FFAAAAAA"/>
      </patternFill>
    </fill>
    <fill>
      <patternFill patternType="solid">
        <fgColor rgb="FFDBDBDB"/>
        <bgColor rgb="FFBDC0B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 style="medium"/>
      <right/>
      <top style="thin">
        <color rgb="FFAAAAAA"/>
      </top>
      <bottom/>
      <diagonal/>
    </border>
    <border diagonalUp="false" diagonalDown="false">
      <left/>
      <right style="thin">
        <color rgb="FFFFFFFF"/>
      </right>
      <top style="thin">
        <color rgb="FFAAAAAA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BDBDB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33200</xdr:rowOff>
    </xdr:from>
    <xdr:to>
      <xdr:col>0</xdr:col>
      <xdr:colOff>2133000</xdr:colOff>
      <xdr:row>3</xdr:row>
      <xdr:rowOff>104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360" y="133200"/>
          <a:ext cx="21236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_1" displayName="Table_1" ref="A6:Z205" headerRowCount="0" totalsRowCount="0" totalsRowShown="0">
  <tableColumns count="26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  <tableColumn id="15" name="Column15"/>
    <tableColumn id="16" name="Column16"/>
    <tableColumn id="17" name="Column17"/>
    <tableColumn id="18" name="Column18"/>
    <tableColumn id="19" name="Column19"/>
    <tableColumn id="20" name="Column20"/>
    <tableColumn id="21" name="Column21"/>
    <tableColumn id="22" name="Column22"/>
    <tableColumn id="23" name="Column23"/>
    <tableColumn id="24" name="Column24"/>
    <tableColumn id="25" name="Column25"/>
    <tableColumn id="26" name="Column26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1875" defaultRowHeight="15" zeroHeight="false" outlineLevelRow="0" outlineLevelCol="0"/>
  <cols>
    <col collapsed="false" customWidth="true" hidden="false" outlineLevel="0" max="1" min="1" style="0" width="25.89"/>
    <col collapsed="false" customWidth="true" hidden="false" outlineLevel="0" max="8" min="2" style="0" width="6.44"/>
    <col collapsed="false" customWidth="true" hidden="false" outlineLevel="0" max="9" min="9" style="0" width="6.89"/>
    <col collapsed="false" customWidth="true" hidden="false" outlineLevel="0" max="15" min="10" style="0" width="6.44"/>
    <col collapsed="false" customWidth="true" hidden="false" outlineLevel="0" max="16" min="16" style="0" width="6.89"/>
    <col collapsed="false" customWidth="true" hidden="false" outlineLevel="0" max="23" min="17" style="0" width="6.44"/>
    <col collapsed="false" customWidth="true" hidden="false" outlineLevel="0" max="24" min="24" style="0" width="7.11"/>
    <col collapsed="false" customWidth="true" hidden="false" outlineLevel="0" max="25" min="25" style="0" width="6.89"/>
    <col collapsed="false" customWidth="true" hidden="true" outlineLevel="0" max="26" min="26" style="0" width="26.3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2"/>
      <c r="K1" s="4" t="s">
        <v>0</v>
      </c>
      <c r="L1" s="3"/>
      <c r="M1" s="3"/>
      <c r="N1" s="3"/>
      <c r="O1" s="3"/>
      <c r="P1" s="3"/>
      <c r="Q1" s="2"/>
      <c r="R1" s="3"/>
      <c r="S1" s="3"/>
      <c r="T1" s="3"/>
      <c r="U1" s="3"/>
      <c r="V1" s="3"/>
      <c r="W1" s="2"/>
      <c r="X1" s="5"/>
      <c r="Y1" s="5"/>
      <c r="Z1" s="6"/>
    </row>
    <row r="2" customFormat="false" ht="16.5" hidden="false" customHeight="true" outlineLevel="0" collapsed="false">
      <c r="A2" s="1"/>
      <c r="B2" s="7"/>
      <c r="C2" s="8"/>
      <c r="D2" s="8"/>
      <c r="E2" s="8"/>
      <c r="F2" s="8"/>
      <c r="G2" s="8"/>
      <c r="H2" s="8"/>
      <c r="I2" s="8"/>
      <c r="J2" s="2"/>
      <c r="K2" s="8"/>
      <c r="L2" s="8"/>
      <c r="M2" s="8"/>
      <c r="N2" s="8"/>
      <c r="O2" s="8"/>
      <c r="P2" s="8"/>
      <c r="Q2" s="2"/>
      <c r="R2" s="8"/>
      <c r="S2" s="8"/>
      <c r="T2" s="8"/>
      <c r="U2" s="8"/>
      <c r="V2" s="8"/>
      <c r="W2" s="2"/>
      <c r="X2" s="5"/>
      <c r="Y2" s="9"/>
      <c r="Z2" s="10"/>
    </row>
    <row r="3" customFormat="false" ht="16.5" hidden="false" customHeight="true" outlineLevel="0" collapsed="false">
      <c r="A3" s="1"/>
      <c r="B3" s="11" t="s">
        <v>1</v>
      </c>
      <c r="C3" s="11"/>
      <c r="D3" s="11"/>
      <c r="E3" s="11"/>
      <c r="F3" s="11"/>
      <c r="G3" s="11"/>
      <c r="H3" s="11"/>
      <c r="I3" s="11"/>
      <c r="J3" s="12" t="s">
        <v>2</v>
      </c>
      <c r="K3" s="12"/>
      <c r="L3" s="12"/>
      <c r="M3" s="12"/>
      <c r="N3" s="12"/>
      <c r="O3" s="12"/>
      <c r="P3" s="12"/>
      <c r="Q3" s="13" t="s">
        <v>3</v>
      </c>
      <c r="R3" s="13"/>
      <c r="S3" s="13"/>
      <c r="T3" s="13"/>
      <c r="U3" s="13"/>
      <c r="V3" s="13"/>
      <c r="W3" s="13"/>
      <c r="X3" s="5"/>
      <c r="Y3" s="9" t="s">
        <v>4</v>
      </c>
      <c r="Z3" s="14"/>
    </row>
    <row r="4" customFormat="false" ht="16.5" hidden="false" customHeight="true" outlineLevel="0" collapsed="false">
      <c r="A4" s="1"/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7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7" t="s">
        <v>19</v>
      </c>
      <c r="Q4" s="15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6" t="s">
        <v>25</v>
      </c>
      <c r="W4" s="17" t="s">
        <v>26</v>
      </c>
      <c r="X4" s="17" t="s">
        <v>27</v>
      </c>
      <c r="Y4" s="18" t="s">
        <v>28</v>
      </c>
      <c r="Z4" s="19"/>
    </row>
    <row r="5" customFormat="false" ht="70.5" hidden="false" customHeight="true" outlineLevel="0" collapsed="false">
      <c r="A5" s="20" t="s">
        <v>29</v>
      </c>
      <c r="B5" s="21" t="n">
        <v>44191</v>
      </c>
      <c r="C5" s="22" t="s">
        <v>30</v>
      </c>
      <c r="D5" s="22" t="s">
        <v>31</v>
      </c>
      <c r="E5" s="23" t="n">
        <v>44550</v>
      </c>
      <c r="F5" s="23" t="n">
        <v>44185</v>
      </c>
      <c r="G5" s="23" t="n">
        <v>44185</v>
      </c>
      <c r="H5" s="23" t="n">
        <v>44180</v>
      </c>
      <c r="I5" s="24" t="s">
        <v>32</v>
      </c>
      <c r="J5" s="25" t="s">
        <v>33</v>
      </c>
      <c r="K5" s="22" t="s">
        <v>34</v>
      </c>
      <c r="L5" s="22" t="s">
        <v>35</v>
      </c>
      <c r="M5" s="22" t="s">
        <v>34</v>
      </c>
      <c r="N5" s="22" t="s">
        <v>34</v>
      </c>
      <c r="O5" s="22" t="s">
        <v>36</v>
      </c>
      <c r="P5" s="26"/>
      <c r="Q5" s="27" t="n">
        <v>44185</v>
      </c>
      <c r="R5" s="28" t="n">
        <v>44192</v>
      </c>
      <c r="S5" s="28" t="n">
        <v>44184</v>
      </c>
      <c r="T5" s="28" t="n">
        <v>44198</v>
      </c>
      <c r="U5" s="28" t="n">
        <v>44199</v>
      </c>
      <c r="V5" s="28" t="n">
        <v>44192</v>
      </c>
      <c r="W5" s="29" t="n">
        <v>44185</v>
      </c>
      <c r="X5" s="26"/>
      <c r="Y5" s="30"/>
      <c r="Z5" s="31" t="s">
        <v>29</v>
      </c>
    </row>
    <row r="6" customFormat="false" ht="13.5" hidden="false" customHeight="true" outlineLevel="0" collapsed="false">
      <c r="A6" s="32" t="s">
        <v>37</v>
      </c>
      <c r="B6" s="33"/>
      <c r="C6" s="34"/>
      <c r="D6" s="34"/>
      <c r="E6" s="34" t="n">
        <v>1</v>
      </c>
      <c r="F6" s="34"/>
      <c r="G6" s="34"/>
      <c r="H6" s="34"/>
      <c r="I6" s="34" t="n">
        <f aca="false">SUM(B6:H6)</f>
        <v>1</v>
      </c>
      <c r="J6" s="33"/>
      <c r="K6" s="34"/>
      <c r="L6" s="34"/>
      <c r="M6" s="34"/>
      <c r="N6" s="34"/>
      <c r="O6" s="34"/>
      <c r="P6" s="34" t="n">
        <f aca="false">SUM(J6:O6)</f>
        <v>0</v>
      </c>
      <c r="Q6" s="33"/>
      <c r="R6" s="34"/>
      <c r="S6" s="34"/>
      <c r="T6" s="34"/>
      <c r="U6" s="34"/>
      <c r="V6" s="34"/>
      <c r="W6" s="34"/>
      <c r="X6" s="34" t="n">
        <f aca="false">SUM(Q6:W6)</f>
        <v>0</v>
      </c>
      <c r="Y6" s="35" t="n">
        <f aca="false">SUM(I6+P6+X6)</f>
        <v>1</v>
      </c>
      <c r="Z6" s="36" t="s">
        <v>37</v>
      </c>
    </row>
    <row r="7" customFormat="false" ht="13.5" hidden="false" customHeight="true" outlineLevel="0" collapsed="false">
      <c r="A7" s="32" t="s">
        <v>38</v>
      </c>
      <c r="B7" s="33"/>
      <c r="C7" s="34"/>
      <c r="D7" s="34"/>
      <c r="E7" s="34"/>
      <c r="F7" s="34"/>
      <c r="G7" s="34"/>
      <c r="H7" s="34"/>
      <c r="I7" s="34" t="n">
        <f aca="false">SUM(B7:H7)</f>
        <v>0</v>
      </c>
      <c r="J7" s="33"/>
      <c r="K7" s="34"/>
      <c r="L7" s="34"/>
      <c r="M7" s="34"/>
      <c r="N7" s="34"/>
      <c r="O7" s="34"/>
      <c r="P7" s="34" t="n">
        <f aca="false">SUM(J7:O7)</f>
        <v>0</v>
      </c>
      <c r="Q7" s="33"/>
      <c r="R7" s="37" t="n">
        <v>1</v>
      </c>
      <c r="S7" s="34"/>
      <c r="T7" s="34"/>
      <c r="U7" s="34"/>
      <c r="V7" s="34"/>
      <c r="W7" s="34"/>
      <c r="X7" s="34" t="n">
        <f aca="false">SUM(Q7:W7)</f>
        <v>1</v>
      </c>
      <c r="Y7" s="38" t="n">
        <f aca="false">SUM(I7+P7+X7)</f>
        <v>1</v>
      </c>
      <c r="Z7" s="36" t="s">
        <v>38</v>
      </c>
    </row>
    <row r="8" customFormat="false" ht="13.5" hidden="false" customHeight="true" outlineLevel="0" collapsed="false">
      <c r="A8" s="32" t="s">
        <v>39</v>
      </c>
      <c r="B8" s="33"/>
      <c r="C8" s="34"/>
      <c r="D8" s="34"/>
      <c r="E8" s="34"/>
      <c r="F8" s="34"/>
      <c r="G8" s="34"/>
      <c r="H8" s="34"/>
      <c r="I8" s="34" t="n">
        <f aca="false">SUM(B8:H8)</f>
        <v>0</v>
      </c>
      <c r="J8" s="33"/>
      <c r="K8" s="34"/>
      <c r="L8" s="34"/>
      <c r="M8" s="34"/>
      <c r="N8" s="34"/>
      <c r="O8" s="34"/>
      <c r="P8" s="34" t="n">
        <f aca="false">SUM(J8:O8)</f>
        <v>0</v>
      </c>
      <c r="Q8" s="33" t="n">
        <v>224</v>
      </c>
      <c r="R8" s="39" t="n">
        <v>109</v>
      </c>
      <c r="S8" s="34" t="n">
        <v>809</v>
      </c>
      <c r="T8" s="39" t="n">
        <v>414</v>
      </c>
      <c r="U8" s="34" t="n">
        <v>2</v>
      </c>
      <c r="V8" s="39" t="n">
        <v>1147</v>
      </c>
      <c r="W8" s="34" t="n">
        <v>297</v>
      </c>
      <c r="X8" s="34" t="n">
        <f aca="false">SUM(Q8:W8)</f>
        <v>3002</v>
      </c>
      <c r="Y8" s="38" t="n">
        <f aca="false">SUM(I8+P8+X8)</f>
        <v>3002</v>
      </c>
      <c r="Z8" s="36" t="s">
        <v>39</v>
      </c>
    </row>
    <row r="9" customFormat="false" ht="13.5" hidden="false" customHeight="true" outlineLevel="0" collapsed="false">
      <c r="A9" s="32" t="s">
        <v>40</v>
      </c>
      <c r="B9" s="33"/>
      <c r="C9" s="34"/>
      <c r="D9" s="34"/>
      <c r="E9" s="34"/>
      <c r="F9" s="34"/>
      <c r="G9" s="34"/>
      <c r="H9" s="34"/>
      <c r="I9" s="34" t="n">
        <f aca="false">SUM(B9:H9)</f>
        <v>0</v>
      </c>
      <c r="J9" s="33"/>
      <c r="K9" s="34"/>
      <c r="L9" s="34"/>
      <c r="M9" s="37" t="n">
        <v>1</v>
      </c>
      <c r="N9" s="34"/>
      <c r="O9" s="34" t="n">
        <v>1</v>
      </c>
      <c r="P9" s="34" t="n">
        <f aca="false">SUM(J9:O9)</f>
        <v>2</v>
      </c>
      <c r="Q9" s="33"/>
      <c r="R9" s="34"/>
      <c r="S9" s="34" t="n">
        <v>1</v>
      </c>
      <c r="T9" s="34"/>
      <c r="U9" s="34"/>
      <c r="V9" s="34"/>
      <c r="W9" s="34"/>
      <c r="X9" s="34" t="n">
        <f aca="false">SUM(Q9:W9)</f>
        <v>1</v>
      </c>
      <c r="Y9" s="38" t="n">
        <f aca="false">SUM(I9+P9+X9)</f>
        <v>3</v>
      </c>
      <c r="Z9" s="36" t="s">
        <v>40</v>
      </c>
    </row>
    <row r="10" customFormat="false" ht="13.5" hidden="false" customHeight="true" outlineLevel="0" collapsed="false">
      <c r="A10" s="32" t="s">
        <v>41</v>
      </c>
      <c r="B10" s="33" t="n">
        <v>226</v>
      </c>
      <c r="C10" s="34" t="n">
        <v>1432</v>
      </c>
      <c r="D10" s="34" t="n">
        <v>276</v>
      </c>
      <c r="E10" s="34" t="n">
        <v>3845</v>
      </c>
      <c r="F10" s="34" t="n">
        <v>1849</v>
      </c>
      <c r="G10" s="34" t="n">
        <v>2238</v>
      </c>
      <c r="H10" s="34" t="n">
        <v>677</v>
      </c>
      <c r="I10" s="34" t="n">
        <f aca="false">SUM(B10:H10)</f>
        <v>10543</v>
      </c>
      <c r="J10" s="33" t="n">
        <v>567</v>
      </c>
      <c r="K10" s="34" t="n">
        <v>558</v>
      </c>
      <c r="L10" s="34" t="n">
        <v>1394</v>
      </c>
      <c r="M10" s="34" t="n">
        <v>1881</v>
      </c>
      <c r="N10" s="34" t="n">
        <v>280</v>
      </c>
      <c r="O10" s="34" t="n">
        <v>3387</v>
      </c>
      <c r="P10" s="34" t="n">
        <f aca="false">SUM(J10:O10)</f>
        <v>8067</v>
      </c>
      <c r="Q10" s="33" t="n">
        <v>3119</v>
      </c>
      <c r="R10" s="34" t="n">
        <v>1591</v>
      </c>
      <c r="S10" s="34" t="n">
        <v>4185</v>
      </c>
      <c r="T10" s="34" t="n">
        <v>2052</v>
      </c>
      <c r="U10" s="34" t="n">
        <v>886</v>
      </c>
      <c r="V10" s="34" t="n">
        <v>1324</v>
      </c>
      <c r="W10" s="34" t="n">
        <v>1930</v>
      </c>
      <c r="X10" s="34" t="n">
        <f aca="false">SUM(Q10:W10)</f>
        <v>15087</v>
      </c>
      <c r="Y10" s="38" t="n">
        <f aca="false">SUM(I10+P10+X10)</f>
        <v>33697</v>
      </c>
      <c r="Z10" s="36" t="s">
        <v>41</v>
      </c>
    </row>
    <row r="11" customFormat="false" ht="13.5" hidden="false" customHeight="true" outlineLevel="0" collapsed="false">
      <c r="A11" s="32" t="s">
        <v>42</v>
      </c>
      <c r="B11" s="33"/>
      <c r="C11" s="34"/>
      <c r="D11" s="34"/>
      <c r="E11" s="34" t="n">
        <v>7</v>
      </c>
      <c r="F11" s="34" t="n">
        <v>24</v>
      </c>
      <c r="G11" s="34" t="n">
        <v>8</v>
      </c>
      <c r="H11" s="34" t="n">
        <v>7</v>
      </c>
      <c r="I11" s="34" t="n">
        <f aca="false">SUM(B11:H11)</f>
        <v>46</v>
      </c>
      <c r="J11" s="33" t="n">
        <v>1</v>
      </c>
      <c r="K11" s="34" t="n">
        <v>12</v>
      </c>
      <c r="L11" s="34" t="n">
        <v>34</v>
      </c>
      <c r="M11" s="34" t="n">
        <v>59</v>
      </c>
      <c r="N11" s="34" t="n">
        <v>45</v>
      </c>
      <c r="O11" s="34" t="n">
        <v>15</v>
      </c>
      <c r="P11" s="34" t="n">
        <f aca="false">SUM(J11:O11)</f>
        <v>166</v>
      </c>
      <c r="Q11" s="40" t="n">
        <v>18</v>
      </c>
      <c r="R11" s="34" t="n">
        <v>58</v>
      </c>
      <c r="S11" s="34" t="n">
        <v>68</v>
      </c>
      <c r="T11" s="34" t="n">
        <v>106</v>
      </c>
      <c r="U11" s="34" t="n">
        <v>203</v>
      </c>
      <c r="V11" s="34" t="n">
        <v>37</v>
      </c>
      <c r="W11" s="34" t="n">
        <v>47</v>
      </c>
      <c r="X11" s="34" t="n">
        <f aca="false">SUM(Q11:W11)</f>
        <v>537</v>
      </c>
      <c r="Y11" s="38" t="n">
        <f aca="false">SUM(I11+P11+X11)</f>
        <v>749</v>
      </c>
      <c r="Z11" s="36" t="s">
        <v>42</v>
      </c>
    </row>
    <row r="12" customFormat="false" ht="13.5" hidden="false" customHeight="true" outlineLevel="0" collapsed="false">
      <c r="A12" s="32" t="s">
        <v>43</v>
      </c>
      <c r="B12" s="33"/>
      <c r="C12" s="34"/>
      <c r="D12" s="34"/>
      <c r="E12" s="34" t="n">
        <v>1</v>
      </c>
      <c r="F12" s="34" t="n">
        <v>1</v>
      </c>
      <c r="G12" s="34"/>
      <c r="H12" s="34"/>
      <c r="I12" s="41" t="n">
        <f aca="false">SUM(B12:H12)</f>
        <v>2</v>
      </c>
      <c r="J12" s="33"/>
      <c r="K12" s="34" t="n">
        <v>2</v>
      </c>
      <c r="L12" s="34" t="n">
        <v>3</v>
      </c>
      <c r="M12" s="34" t="n">
        <v>2</v>
      </c>
      <c r="N12" s="34" t="n">
        <v>1</v>
      </c>
      <c r="O12" s="34" t="n">
        <v>6</v>
      </c>
      <c r="P12" s="34" t="n">
        <f aca="false">SUM(J12:O12)</f>
        <v>14</v>
      </c>
      <c r="Q12" s="33" t="n">
        <v>3</v>
      </c>
      <c r="R12" s="34"/>
      <c r="S12" s="34" t="n">
        <v>24</v>
      </c>
      <c r="T12" s="34" t="n">
        <v>1</v>
      </c>
      <c r="U12" s="34"/>
      <c r="V12" s="34" t="n">
        <v>2</v>
      </c>
      <c r="W12" s="34"/>
      <c r="X12" s="34" t="n">
        <f aca="false">SUM(Q12:W12)</f>
        <v>30</v>
      </c>
      <c r="Y12" s="38" t="n">
        <f aca="false">SUM(I12+P12+X12)</f>
        <v>46</v>
      </c>
      <c r="Z12" s="42" t="s">
        <v>43</v>
      </c>
    </row>
    <row r="13" customFormat="false" ht="13.5" hidden="false" customHeight="true" outlineLevel="0" collapsed="false">
      <c r="A13" s="32" t="s">
        <v>44</v>
      </c>
      <c r="B13" s="33"/>
      <c r="C13" s="34"/>
      <c r="D13" s="34"/>
      <c r="E13" s="34"/>
      <c r="F13" s="39" t="n">
        <v>3</v>
      </c>
      <c r="G13" s="34"/>
      <c r="H13" s="34"/>
      <c r="I13" s="34" t="n">
        <f aca="false">SUM(B13:H13)</f>
        <v>3</v>
      </c>
      <c r="J13" s="33"/>
      <c r="K13" s="34"/>
      <c r="L13" s="34"/>
      <c r="M13" s="34"/>
      <c r="N13" s="34"/>
      <c r="O13" s="34"/>
      <c r="P13" s="34" t="n">
        <f aca="false">SUM(J13:O13)</f>
        <v>0</v>
      </c>
      <c r="Q13" s="33"/>
      <c r="R13" s="34"/>
      <c r="S13" s="34" t="n">
        <v>5</v>
      </c>
      <c r="T13" s="34"/>
      <c r="U13" s="34"/>
      <c r="V13" s="34"/>
      <c r="W13" s="34" t="n">
        <v>1</v>
      </c>
      <c r="X13" s="34" t="n">
        <f aca="false">SUM(Q13:W13)</f>
        <v>6</v>
      </c>
      <c r="Y13" s="38" t="n">
        <f aca="false">SUM(I13+P13+X13)</f>
        <v>9</v>
      </c>
      <c r="Z13" s="36" t="s">
        <v>44</v>
      </c>
    </row>
    <row r="14" customFormat="false" ht="13.5" hidden="false" customHeight="true" outlineLevel="0" collapsed="false">
      <c r="A14" s="32" t="s">
        <v>45</v>
      </c>
      <c r="B14" s="33"/>
      <c r="C14" s="34"/>
      <c r="D14" s="34"/>
      <c r="E14" s="34" t="n">
        <v>1</v>
      </c>
      <c r="F14" s="34" t="n">
        <v>1</v>
      </c>
      <c r="G14" s="34"/>
      <c r="H14" s="34"/>
      <c r="I14" s="34" t="n">
        <f aca="false">SUM(B14:H14)</f>
        <v>2</v>
      </c>
      <c r="J14" s="33"/>
      <c r="K14" s="34"/>
      <c r="L14" s="34"/>
      <c r="M14" s="34"/>
      <c r="N14" s="34"/>
      <c r="O14" s="39" t="n">
        <v>2</v>
      </c>
      <c r="P14" s="34" t="n">
        <f aca="false">SUM(J14:O14)</f>
        <v>2</v>
      </c>
      <c r="Q14" s="33" t="n">
        <v>151</v>
      </c>
      <c r="R14" s="34" t="n">
        <v>7</v>
      </c>
      <c r="S14" s="34" t="n">
        <v>82</v>
      </c>
      <c r="T14" s="34" t="n">
        <v>55</v>
      </c>
      <c r="U14" s="34" t="n">
        <v>45</v>
      </c>
      <c r="V14" s="34" t="n">
        <v>68</v>
      </c>
      <c r="W14" s="34" t="n">
        <v>52</v>
      </c>
      <c r="X14" s="34" t="n">
        <f aca="false">SUM(Q14:W14)</f>
        <v>460</v>
      </c>
      <c r="Y14" s="38" t="n">
        <f aca="false">SUM(I14+P14+X14)</f>
        <v>464</v>
      </c>
      <c r="Z14" s="36" t="s">
        <v>45</v>
      </c>
    </row>
    <row r="15" customFormat="false" ht="13.5" hidden="false" customHeight="true" outlineLevel="0" collapsed="false">
      <c r="A15" s="32" t="s">
        <v>46</v>
      </c>
      <c r="B15" s="33"/>
      <c r="C15" s="34"/>
      <c r="D15" s="34"/>
      <c r="E15" s="34"/>
      <c r="F15" s="34"/>
      <c r="G15" s="34"/>
      <c r="H15" s="34"/>
      <c r="I15" s="34" t="n">
        <f aca="false">SUM(B15:H15)</f>
        <v>0</v>
      </c>
      <c r="J15" s="33"/>
      <c r="K15" s="34"/>
      <c r="L15" s="34"/>
      <c r="M15" s="34"/>
      <c r="N15" s="34"/>
      <c r="O15" s="43"/>
      <c r="P15" s="34" t="n">
        <f aca="false">SUM(J15:O15)</f>
        <v>0</v>
      </c>
      <c r="Q15" s="33"/>
      <c r="R15" s="34"/>
      <c r="S15" s="34"/>
      <c r="T15" s="34"/>
      <c r="U15" s="34"/>
      <c r="V15" s="34"/>
      <c r="W15" s="34"/>
      <c r="X15" s="44" t="n">
        <f aca="false">SUM(Q15:W15)</f>
        <v>0</v>
      </c>
      <c r="Y15" s="45" t="n">
        <f aca="false">SUM(I15+P15+X15)</f>
        <v>0</v>
      </c>
      <c r="Z15" s="36" t="s">
        <v>46</v>
      </c>
    </row>
    <row r="16" customFormat="false" ht="13.5" hidden="false" customHeight="true" outlineLevel="0" collapsed="false">
      <c r="A16" s="32" t="s">
        <v>47</v>
      </c>
      <c r="B16" s="33"/>
      <c r="C16" s="34" t="n">
        <v>1</v>
      </c>
      <c r="D16" s="34"/>
      <c r="E16" s="34"/>
      <c r="F16" s="34"/>
      <c r="G16" s="34"/>
      <c r="H16" s="34"/>
      <c r="I16" s="34" t="n">
        <f aca="false">SUM(B16:H16)</f>
        <v>1</v>
      </c>
      <c r="J16" s="33"/>
      <c r="K16" s="34"/>
      <c r="L16" s="34"/>
      <c r="M16" s="34"/>
      <c r="N16" s="34"/>
      <c r="O16" s="34" t="n">
        <v>1</v>
      </c>
      <c r="P16" s="34" t="n">
        <f aca="false">SUM(J16:O16)</f>
        <v>1</v>
      </c>
      <c r="Q16" s="33" t="n">
        <v>31</v>
      </c>
      <c r="R16" s="34" t="n">
        <v>2</v>
      </c>
      <c r="S16" s="34" t="n">
        <v>83</v>
      </c>
      <c r="T16" s="34" t="n">
        <v>64</v>
      </c>
      <c r="U16" s="34" t="n">
        <v>2</v>
      </c>
      <c r="V16" s="34" t="n">
        <v>110</v>
      </c>
      <c r="W16" s="34" t="n">
        <v>49</v>
      </c>
      <c r="X16" s="34" t="n">
        <f aca="false">SUM(Q16:W16)</f>
        <v>341</v>
      </c>
      <c r="Y16" s="38" t="n">
        <f aca="false">SUM(I16+P16+X16)</f>
        <v>343</v>
      </c>
      <c r="Z16" s="36" t="s">
        <v>47</v>
      </c>
    </row>
    <row r="17" customFormat="false" ht="13.5" hidden="false" customHeight="true" outlineLevel="0" collapsed="false">
      <c r="A17" s="32" t="s">
        <v>48</v>
      </c>
      <c r="B17" s="33" t="n">
        <v>173</v>
      </c>
      <c r="C17" s="34" t="n">
        <v>303</v>
      </c>
      <c r="D17" s="34" t="n">
        <v>187</v>
      </c>
      <c r="E17" s="34" t="n">
        <v>933</v>
      </c>
      <c r="F17" s="34" t="n">
        <v>394</v>
      </c>
      <c r="G17" s="34" t="n">
        <v>509</v>
      </c>
      <c r="H17" s="41" t="n">
        <v>134</v>
      </c>
      <c r="I17" s="34" t="n">
        <f aca="false">SUM(B17:H17)</f>
        <v>2633</v>
      </c>
      <c r="J17" s="33" t="n">
        <v>262</v>
      </c>
      <c r="K17" s="34" t="n">
        <v>290</v>
      </c>
      <c r="L17" s="34" t="n">
        <v>535</v>
      </c>
      <c r="M17" s="34" t="n">
        <v>491</v>
      </c>
      <c r="N17" s="34" t="n">
        <v>346</v>
      </c>
      <c r="O17" s="34" t="n">
        <v>405</v>
      </c>
      <c r="P17" s="34" t="n">
        <f aca="false">SUM(J17:O17)</f>
        <v>2329</v>
      </c>
      <c r="Q17" s="33" t="n">
        <v>919</v>
      </c>
      <c r="R17" s="34" t="n">
        <v>347</v>
      </c>
      <c r="S17" s="34" t="n">
        <v>799</v>
      </c>
      <c r="T17" s="34" t="n">
        <v>593</v>
      </c>
      <c r="U17" s="34" t="n">
        <v>437</v>
      </c>
      <c r="V17" s="34" t="n">
        <v>787</v>
      </c>
      <c r="W17" s="34" t="n">
        <v>618</v>
      </c>
      <c r="X17" s="41" t="n">
        <f aca="false">SUM(Q17:W17)</f>
        <v>4500</v>
      </c>
      <c r="Y17" s="35" t="n">
        <f aca="false">SUM(I17+P17+X17)</f>
        <v>9462</v>
      </c>
      <c r="Z17" s="36" t="s">
        <v>48</v>
      </c>
    </row>
    <row r="18" customFormat="false" ht="13.5" hidden="false" customHeight="true" outlineLevel="0" collapsed="false">
      <c r="A18" s="32" t="s">
        <v>49</v>
      </c>
      <c r="B18" s="33"/>
      <c r="C18" s="34"/>
      <c r="D18" s="34"/>
      <c r="E18" s="34"/>
      <c r="F18" s="34"/>
      <c r="G18" s="34"/>
      <c r="H18" s="34"/>
      <c r="I18" s="34" t="n">
        <f aca="false">SUM(B18:H18)</f>
        <v>0</v>
      </c>
      <c r="J18" s="33"/>
      <c r="K18" s="34"/>
      <c r="L18" s="34"/>
      <c r="M18" s="34"/>
      <c r="N18" s="34"/>
      <c r="O18" s="34"/>
      <c r="P18" s="34" t="n">
        <f aca="false">SUM(J18:O18)</f>
        <v>0</v>
      </c>
      <c r="Q18" s="33"/>
      <c r="R18" s="34"/>
      <c r="S18" s="34"/>
      <c r="T18" s="34"/>
      <c r="U18" s="34"/>
      <c r="V18" s="34" t="n">
        <v>4</v>
      </c>
      <c r="W18" s="34"/>
      <c r="X18" s="34" t="n">
        <f aca="false">SUM(Q18:W18)</f>
        <v>4</v>
      </c>
      <c r="Y18" s="38" t="n">
        <f aca="false">SUM(I18+P18+X18)</f>
        <v>4</v>
      </c>
      <c r="Z18" s="36" t="s">
        <v>49</v>
      </c>
    </row>
    <row r="19" customFormat="false" ht="13.5" hidden="false" customHeight="true" outlineLevel="0" collapsed="false">
      <c r="A19" s="32" t="s">
        <v>50</v>
      </c>
      <c r="B19" s="33"/>
      <c r="C19" s="34"/>
      <c r="D19" s="34"/>
      <c r="E19" s="34"/>
      <c r="F19" s="34"/>
      <c r="G19" s="34"/>
      <c r="H19" s="34"/>
      <c r="I19" s="34" t="n">
        <f aca="false">SUM(B19:H19)</f>
        <v>0</v>
      </c>
      <c r="J19" s="33"/>
      <c r="K19" s="34"/>
      <c r="L19" s="34" t="n">
        <v>1</v>
      </c>
      <c r="M19" s="34"/>
      <c r="N19" s="34"/>
      <c r="O19" s="34"/>
      <c r="P19" s="34" t="n">
        <f aca="false">SUM(J19:O19)</f>
        <v>1</v>
      </c>
      <c r="Q19" s="33" t="n">
        <v>2</v>
      </c>
      <c r="R19" s="34"/>
      <c r="S19" s="34" t="n">
        <v>1</v>
      </c>
      <c r="T19" s="34"/>
      <c r="U19" s="34"/>
      <c r="V19" s="34" t="n">
        <v>9</v>
      </c>
      <c r="W19" s="34" t="n">
        <v>1</v>
      </c>
      <c r="X19" s="34" t="n">
        <f aca="false">SUM(Q19:W19)</f>
        <v>13</v>
      </c>
      <c r="Y19" s="38" t="n">
        <f aca="false">SUM(I19+P19+X19)</f>
        <v>14</v>
      </c>
      <c r="Z19" s="36" t="s">
        <v>50</v>
      </c>
    </row>
    <row r="20" customFormat="false" ht="13.5" hidden="false" customHeight="true" outlineLevel="0" collapsed="false">
      <c r="A20" s="32" t="s">
        <v>51</v>
      </c>
      <c r="B20" s="33" t="n">
        <v>29</v>
      </c>
      <c r="C20" s="34" t="n">
        <v>12</v>
      </c>
      <c r="D20" s="34" t="n">
        <v>2</v>
      </c>
      <c r="E20" s="34" t="n">
        <v>225</v>
      </c>
      <c r="F20" s="34" t="n">
        <v>48</v>
      </c>
      <c r="G20" s="34" t="n">
        <v>57</v>
      </c>
      <c r="H20" s="34" t="n">
        <v>12</v>
      </c>
      <c r="I20" s="34" t="n">
        <f aca="false">SUM(B20:H20)</f>
        <v>385</v>
      </c>
      <c r="J20" s="33" t="n">
        <v>25</v>
      </c>
      <c r="K20" s="34" t="n">
        <v>12</v>
      </c>
      <c r="L20" s="34" t="n">
        <v>61</v>
      </c>
      <c r="M20" s="34" t="n">
        <v>66</v>
      </c>
      <c r="N20" s="34" t="n">
        <v>54</v>
      </c>
      <c r="O20" s="34" t="n">
        <v>98</v>
      </c>
      <c r="P20" s="34" t="n">
        <f aca="false">SUM(J20:O20)</f>
        <v>316</v>
      </c>
      <c r="Q20" s="40" t="n">
        <v>243</v>
      </c>
      <c r="R20" s="34" t="n">
        <v>178</v>
      </c>
      <c r="S20" s="34" t="n">
        <v>313</v>
      </c>
      <c r="T20" s="34" t="n">
        <v>210</v>
      </c>
      <c r="U20" s="34" t="n">
        <v>422</v>
      </c>
      <c r="V20" s="34" t="n">
        <v>867</v>
      </c>
      <c r="W20" s="34" t="n">
        <v>354</v>
      </c>
      <c r="X20" s="34" t="n">
        <f aca="false">SUM(Q20:W20)</f>
        <v>2587</v>
      </c>
      <c r="Y20" s="38" t="n">
        <f aca="false">SUM(I20+P20+X20)</f>
        <v>3288</v>
      </c>
      <c r="Z20" s="36" t="s">
        <v>51</v>
      </c>
    </row>
    <row r="21" customFormat="false" ht="13.5" hidden="false" customHeight="true" outlineLevel="0" collapsed="false">
      <c r="A21" s="32" t="s">
        <v>52</v>
      </c>
      <c r="B21" s="33"/>
      <c r="C21" s="34"/>
      <c r="D21" s="34"/>
      <c r="E21" s="34" t="n">
        <v>2</v>
      </c>
      <c r="F21" s="34"/>
      <c r="G21" s="34"/>
      <c r="H21" s="34"/>
      <c r="I21" s="34" t="n">
        <f aca="false">SUM(B21:H21)</f>
        <v>2</v>
      </c>
      <c r="J21" s="33"/>
      <c r="K21" s="34"/>
      <c r="L21" s="34"/>
      <c r="M21" s="34" t="n">
        <v>2</v>
      </c>
      <c r="N21" s="34"/>
      <c r="O21" s="34" t="n">
        <v>1</v>
      </c>
      <c r="P21" s="34" t="n">
        <f aca="false">SUM(J21:O21)</f>
        <v>3</v>
      </c>
      <c r="Q21" s="33" t="n">
        <v>1</v>
      </c>
      <c r="R21" s="34"/>
      <c r="S21" s="46" t="s">
        <v>53</v>
      </c>
      <c r="T21" s="34"/>
      <c r="U21" s="34" t="n">
        <v>11</v>
      </c>
      <c r="V21" s="34" t="n">
        <v>1</v>
      </c>
      <c r="W21" s="34" t="n">
        <v>3</v>
      </c>
      <c r="X21" s="34" t="n">
        <f aca="false">SUM(Q21:W21)</f>
        <v>16</v>
      </c>
      <c r="Y21" s="38" t="n">
        <f aca="false">SUM(I21+P21+X21)</f>
        <v>21</v>
      </c>
      <c r="Z21" s="36" t="s">
        <v>52</v>
      </c>
    </row>
    <row r="22" customFormat="false" ht="13.5" hidden="false" customHeight="true" outlineLevel="0" collapsed="false">
      <c r="A22" s="32" t="s">
        <v>54</v>
      </c>
      <c r="B22" s="33"/>
      <c r="C22" s="47" t="n">
        <v>1</v>
      </c>
      <c r="D22" s="34"/>
      <c r="E22" s="34" t="n">
        <v>5</v>
      </c>
      <c r="F22" s="34"/>
      <c r="G22" s="34"/>
      <c r="H22" s="34"/>
      <c r="I22" s="34" t="n">
        <f aca="false">SUM(B22:H22)</f>
        <v>6</v>
      </c>
      <c r="J22" s="33"/>
      <c r="K22" s="34"/>
      <c r="L22" s="34"/>
      <c r="M22" s="34"/>
      <c r="N22" s="34"/>
      <c r="O22" s="34"/>
      <c r="P22" s="34" t="n">
        <f aca="false">SUM(J22:O22)</f>
        <v>0</v>
      </c>
      <c r="Q22" s="33" t="n">
        <v>3</v>
      </c>
      <c r="R22" s="34"/>
      <c r="S22" s="34" t="n">
        <v>17</v>
      </c>
      <c r="T22" s="34"/>
      <c r="U22" s="34"/>
      <c r="V22" s="46" t="s">
        <v>53</v>
      </c>
      <c r="W22" s="34"/>
      <c r="X22" s="41" t="n">
        <f aca="false">SUM(Q22:W22)</f>
        <v>20</v>
      </c>
      <c r="Y22" s="35" t="n">
        <f aca="false">SUM(I22+P22+X22)</f>
        <v>26</v>
      </c>
      <c r="Z22" s="36" t="s">
        <v>54</v>
      </c>
    </row>
    <row r="23" customFormat="false" ht="13.5" hidden="false" customHeight="true" outlineLevel="0" collapsed="false">
      <c r="A23" s="32" t="s">
        <v>55</v>
      </c>
      <c r="B23" s="33"/>
      <c r="C23" s="34"/>
      <c r="D23" s="34"/>
      <c r="E23" s="34"/>
      <c r="F23" s="34"/>
      <c r="G23" s="34"/>
      <c r="H23" s="34"/>
      <c r="I23" s="34" t="n">
        <f aca="false">SUM(B23:H23)</f>
        <v>0</v>
      </c>
      <c r="J23" s="33"/>
      <c r="K23" s="34"/>
      <c r="L23" s="34"/>
      <c r="M23" s="34"/>
      <c r="N23" s="34"/>
      <c r="O23" s="34"/>
      <c r="P23" s="34" t="n">
        <f aca="false">SUM(J23:O23)</f>
        <v>0</v>
      </c>
      <c r="Q23" s="33"/>
      <c r="R23" s="34"/>
      <c r="S23" s="34" t="n">
        <v>2</v>
      </c>
      <c r="T23" s="34"/>
      <c r="U23" s="34"/>
      <c r="V23" s="34" t="n">
        <v>4</v>
      </c>
      <c r="W23" s="34"/>
      <c r="X23" s="34" t="n">
        <f aca="false">SUM(Q23:W23)</f>
        <v>6</v>
      </c>
      <c r="Y23" s="38" t="n">
        <f aca="false">SUM(I23+P23+X23)</f>
        <v>6</v>
      </c>
      <c r="Z23" s="36" t="s">
        <v>55</v>
      </c>
    </row>
    <row r="24" customFormat="false" ht="13.5" hidden="false" customHeight="true" outlineLevel="0" collapsed="false">
      <c r="A24" s="32" t="s">
        <v>56</v>
      </c>
      <c r="B24" s="33"/>
      <c r="C24" s="34"/>
      <c r="D24" s="34"/>
      <c r="E24" s="34"/>
      <c r="F24" s="34"/>
      <c r="G24" s="34" t="n">
        <v>2</v>
      </c>
      <c r="H24" s="34"/>
      <c r="I24" s="34" t="n">
        <f aca="false">SUM(B24:H24)</f>
        <v>2</v>
      </c>
      <c r="J24" s="33"/>
      <c r="K24" s="34"/>
      <c r="L24" s="34"/>
      <c r="M24" s="34"/>
      <c r="N24" s="34"/>
      <c r="O24" s="34"/>
      <c r="P24" s="34" t="n">
        <f aca="false">SUM(J24:O24)</f>
        <v>0</v>
      </c>
      <c r="Q24" s="33" t="n">
        <v>2</v>
      </c>
      <c r="R24" s="34"/>
      <c r="S24" s="34"/>
      <c r="T24" s="34"/>
      <c r="U24" s="34"/>
      <c r="V24" s="34"/>
      <c r="W24" s="34"/>
      <c r="X24" s="34" t="n">
        <f aca="false">SUM(Q24:W24)</f>
        <v>2</v>
      </c>
      <c r="Y24" s="38" t="n">
        <f aca="false">SUM(I24+P24+X24)</f>
        <v>4</v>
      </c>
      <c r="Z24" s="36" t="s">
        <v>56</v>
      </c>
    </row>
    <row r="25" customFormat="false" ht="13.5" hidden="false" customHeight="true" outlineLevel="0" collapsed="false">
      <c r="A25" s="32" t="s">
        <v>57</v>
      </c>
      <c r="B25" s="33" t="n">
        <v>47</v>
      </c>
      <c r="C25" s="34" t="n">
        <v>41</v>
      </c>
      <c r="D25" s="34"/>
      <c r="E25" s="34" t="n">
        <v>21</v>
      </c>
      <c r="F25" s="34" t="n">
        <v>8</v>
      </c>
      <c r="G25" s="34"/>
      <c r="H25" s="34" t="n">
        <v>72</v>
      </c>
      <c r="I25" s="34" t="n">
        <f aca="false">SUM(B25:H25)</f>
        <v>189</v>
      </c>
      <c r="J25" s="48" t="n">
        <v>30</v>
      </c>
      <c r="K25" s="34" t="n">
        <v>12</v>
      </c>
      <c r="L25" s="34" t="n">
        <v>2</v>
      </c>
      <c r="M25" s="34" t="n">
        <v>6</v>
      </c>
      <c r="N25" s="34"/>
      <c r="O25" s="39" t="n">
        <v>58</v>
      </c>
      <c r="P25" s="34" t="n">
        <f aca="false">SUM(J25:O25)</f>
        <v>108</v>
      </c>
      <c r="Q25" s="33" t="n">
        <v>75</v>
      </c>
      <c r="R25" s="34" t="n">
        <v>8</v>
      </c>
      <c r="S25" s="34" t="n">
        <v>184</v>
      </c>
      <c r="T25" s="34" t="n">
        <v>146</v>
      </c>
      <c r="U25" s="34" t="n">
        <v>7</v>
      </c>
      <c r="V25" s="34" t="n">
        <v>123</v>
      </c>
      <c r="W25" s="34" t="n">
        <v>9</v>
      </c>
      <c r="X25" s="34" t="n">
        <f aca="false">SUM(Q25:W25)</f>
        <v>552</v>
      </c>
      <c r="Y25" s="38" t="n">
        <f aca="false">SUM(I25+P25+X25)</f>
        <v>849</v>
      </c>
      <c r="Z25" s="36" t="s">
        <v>57</v>
      </c>
    </row>
    <row r="26" customFormat="false" ht="13.5" hidden="false" customHeight="true" outlineLevel="0" collapsed="false">
      <c r="A26" s="32" t="s">
        <v>58</v>
      </c>
      <c r="B26" s="33"/>
      <c r="C26" s="34"/>
      <c r="D26" s="34"/>
      <c r="E26" s="34"/>
      <c r="F26" s="34"/>
      <c r="G26" s="34"/>
      <c r="H26" s="34"/>
      <c r="I26" s="34" t="n">
        <f aca="false">SUM(B26:H26)</f>
        <v>0</v>
      </c>
      <c r="J26" s="33"/>
      <c r="K26" s="34"/>
      <c r="L26" s="34"/>
      <c r="M26" s="34"/>
      <c r="N26" s="34"/>
      <c r="O26" s="34"/>
      <c r="P26" s="34" t="n">
        <f aca="false">SUM(J26:O26)</f>
        <v>0</v>
      </c>
      <c r="Q26" s="33"/>
      <c r="R26" s="34"/>
      <c r="S26" s="34"/>
      <c r="T26" s="34"/>
      <c r="U26" s="34"/>
      <c r="V26" s="47" t="n">
        <v>1</v>
      </c>
      <c r="W26" s="34"/>
      <c r="X26" s="37" t="n">
        <f aca="false">SUM(Q26:W26)</f>
        <v>1</v>
      </c>
      <c r="Y26" s="49" t="n">
        <f aca="false">SUM(I26+P26+X26)</f>
        <v>1</v>
      </c>
      <c r="Z26" s="36" t="s">
        <v>58</v>
      </c>
    </row>
    <row r="27" customFormat="false" ht="13.5" hidden="false" customHeight="true" outlineLevel="0" collapsed="false">
      <c r="A27" s="32" t="s">
        <v>59</v>
      </c>
      <c r="B27" s="33"/>
      <c r="C27" s="34"/>
      <c r="D27" s="34"/>
      <c r="E27" s="37" t="n">
        <v>1</v>
      </c>
      <c r="F27" s="34" t="n">
        <v>1</v>
      </c>
      <c r="G27" s="34"/>
      <c r="H27" s="34"/>
      <c r="I27" s="34" t="n">
        <f aca="false">SUM(B27:H27)</f>
        <v>2</v>
      </c>
      <c r="J27" s="48" t="n">
        <v>3</v>
      </c>
      <c r="K27" s="34"/>
      <c r="L27" s="34"/>
      <c r="M27" s="34"/>
      <c r="N27" s="34"/>
      <c r="O27" s="37" t="n">
        <v>1</v>
      </c>
      <c r="P27" s="34" t="n">
        <f aca="false">SUM(J27:O27)</f>
        <v>4</v>
      </c>
      <c r="Q27" s="33" t="n">
        <v>698</v>
      </c>
      <c r="R27" s="34"/>
      <c r="S27" s="34" t="n">
        <v>914</v>
      </c>
      <c r="T27" s="34" t="n">
        <v>169</v>
      </c>
      <c r="U27" s="34" t="n">
        <v>351</v>
      </c>
      <c r="V27" s="34" t="n">
        <v>404</v>
      </c>
      <c r="W27" s="34" t="n">
        <v>374</v>
      </c>
      <c r="X27" s="34" t="n">
        <f aca="false">SUM(Q27:W27)</f>
        <v>2910</v>
      </c>
      <c r="Y27" s="38" t="n">
        <f aca="false">SUM(I27+P27+X27)</f>
        <v>2916</v>
      </c>
      <c r="Z27" s="36" t="s">
        <v>59</v>
      </c>
    </row>
    <row r="28" customFormat="false" ht="13.5" hidden="false" customHeight="true" outlineLevel="0" collapsed="false">
      <c r="A28" s="32" t="s">
        <v>60</v>
      </c>
      <c r="B28" s="33"/>
      <c r="C28" s="34"/>
      <c r="D28" s="34"/>
      <c r="E28" s="34"/>
      <c r="F28" s="34" t="n">
        <v>2</v>
      </c>
      <c r="G28" s="34"/>
      <c r="H28" s="34"/>
      <c r="I28" s="34" t="n">
        <f aca="false">SUM(B28:H28)</f>
        <v>2</v>
      </c>
      <c r="J28" s="48" t="n">
        <v>2</v>
      </c>
      <c r="K28" s="34"/>
      <c r="L28" s="34"/>
      <c r="M28" s="34"/>
      <c r="N28" s="34"/>
      <c r="O28" s="39" t="n">
        <v>3</v>
      </c>
      <c r="P28" s="34" t="n">
        <f aca="false">SUM(J28:O28)</f>
        <v>5</v>
      </c>
      <c r="Q28" s="50" t="n">
        <v>34</v>
      </c>
      <c r="R28" s="34"/>
      <c r="S28" s="34" t="n">
        <v>46</v>
      </c>
      <c r="T28" s="34"/>
      <c r="U28" s="34" t="n">
        <v>11</v>
      </c>
      <c r="V28" s="39" t="n">
        <v>58</v>
      </c>
      <c r="W28" s="34" t="n">
        <v>23</v>
      </c>
      <c r="X28" s="34" t="n">
        <f aca="false">SUM(Q28:W28)</f>
        <v>172</v>
      </c>
      <c r="Y28" s="38" t="n">
        <f aca="false">SUM(I28+P28+X28)</f>
        <v>179</v>
      </c>
      <c r="Z28" s="36" t="s">
        <v>60</v>
      </c>
    </row>
    <row r="29" customFormat="false" ht="13.5" hidden="false" customHeight="true" outlineLevel="0" collapsed="false">
      <c r="A29" s="32" t="s">
        <v>61</v>
      </c>
      <c r="B29" s="33"/>
      <c r="C29" s="34"/>
      <c r="D29" s="34"/>
      <c r="E29" s="34"/>
      <c r="F29" s="34"/>
      <c r="G29" s="34"/>
      <c r="H29" s="39" t="n">
        <v>120</v>
      </c>
      <c r="I29" s="39" t="n">
        <f aca="false">SUM(B29:H29)</f>
        <v>120</v>
      </c>
      <c r="J29" s="33"/>
      <c r="K29" s="34"/>
      <c r="L29" s="34"/>
      <c r="M29" s="34"/>
      <c r="N29" s="34"/>
      <c r="O29" s="34"/>
      <c r="P29" s="34" t="n">
        <f aca="false">SUM(J29:O29)</f>
        <v>0</v>
      </c>
      <c r="Q29" s="33"/>
      <c r="R29" s="34"/>
      <c r="S29" s="34"/>
      <c r="T29" s="34"/>
      <c r="U29" s="34" t="n">
        <v>12</v>
      </c>
      <c r="V29" s="34" t="n">
        <v>48</v>
      </c>
      <c r="W29" s="34"/>
      <c r="X29" s="34" t="n">
        <f aca="false">SUM(Q29:W29)</f>
        <v>60</v>
      </c>
      <c r="Y29" s="38" t="n">
        <f aca="false">SUM(I29+P29+X29)</f>
        <v>180</v>
      </c>
      <c r="Z29" s="36" t="s">
        <v>61</v>
      </c>
    </row>
    <row r="30" customFormat="false" ht="13.5" hidden="false" customHeight="true" outlineLevel="0" collapsed="false">
      <c r="A30" s="32" t="s">
        <v>62</v>
      </c>
      <c r="B30" s="33"/>
      <c r="C30" s="34"/>
      <c r="D30" s="34"/>
      <c r="E30" s="34"/>
      <c r="F30" s="34"/>
      <c r="G30" s="34"/>
      <c r="H30" s="34"/>
      <c r="I30" s="34" t="n">
        <f aca="false">SUM(B30:H30)</f>
        <v>0</v>
      </c>
      <c r="J30" s="33"/>
      <c r="K30" s="34"/>
      <c r="L30" s="34"/>
      <c r="M30" s="34"/>
      <c r="N30" s="34"/>
      <c r="O30" s="34"/>
      <c r="P30" s="34" t="n">
        <f aca="false">SUM(J30:O30)</f>
        <v>0</v>
      </c>
      <c r="Q30" s="51" t="n">
        <v>6</v>
      </c>
      <c r="R30" s="34" t="n">
        <v>2070</v>
      </c>
      <c r="S30" s="37" t="n">
        <v>9</v>
      </c>
      <c r="T30" s="34" t="n">
        <v>1188</v>
      </c>
      <c r="U30" s="39" t="n">
        <v>151</v>
      </c>
      <c r="V30" s="37" t="n">
        <v>17</v>
      </c>
      <c r="W30" s="37" t="n">
        <v>1</v>
      </c>
      <c r="X30" s="34" t="n">
        <f aca="false">SUM(Q30:W30)</f>
        <v>3442</v>
      </c>
      <c r="Y30" s="38" t="n">
        <f aca="false">SUM(I30+P30+X30)</f>
        <v>3442</v>
      </c>
      <c r="Z30" s="36" t="s">
        <v>62</v>
      </c>
    </row>
    <row r="31" customFormat="false" ht="13.5" hidden="false" customHeight="true" outlineLevel="0" collapsed="false">
      <c r="A31" s="32" t="s">
        <v>63</v>
      </c>
      <c r="B31" s="33"/>
      <c r="C31" s="34"/>
      <c r="D31" s="34"/>
      <c r="E31" s="34"/>
      <c r="F31" s="34"/>
      <c r="G31" s="34"/>
      <c r="H31" s="34"/>
      <c r="I31" s="34" t="n">
        <f aca="false">SUM(B31:H31)</f>
        <v>0</v>
      </c>
      <c r="J31" s="33"/>
      <c r="K31" s="34"/>
      <c r="L31" s="34"/>
      <c r="M31" s="34"/>
      <c r="N31" s="34"/>
      <c r="O31" s="34"/>
      <c r="P31" s="34" t="n">
        <f aca="false">SUM(J31:O31)</f>
        <v>0</v>
      </c>
      <c r="Q31" s="33"/>
      <c r="R31" s="34"/>
      <c r="S31" s="34"/>
      <c r="T31" s="47" t="n">
        <v>3</v>
      </c>
      <c r="U31" s="34"/>
      <c r="V31" s="34"/>
      <c r="W31" s="34"/>
      <c r="X31" s="34" t="n">
        <f aca="false">SUM(Q31:W31)</f>
        <v>3</v>
      </c>
      <c r="Y31" s="38" t="n">
        <f aca="false">SUM(I31+P31+X31)</f>
        <v>3</v>
      </c>
      <c r="Z31" s="36" t="s">
        <v>63</v>
      </c>
    </row>
    <row r="32" customFormat="false" ht="13.5" hidden="false" customHeight="true" outlineLevel="0" collapsed="false">
      <c r="A32" s="32" t="s">
        <v>64</v>
      </c>
      <c r="B32" s="33"/>
      <c r="C32" s="34"/>
      <c r="D32" s="34"/>
      <c r="E32" s="34"/>
      <c r="F32" s="34"/>
      <c r="G32" s="34"/>
      <c r="H32" s="34"/>
      <c r="I32" s="34" t="n">
        <f aca="false">SUM(B32:H32)</f>
        <v>0</v>
      </c>
      <c r="J32" s="33"/>
      <c r="K32" s="34"/>
      <c r="L32" s="34"/>
      <c r="M32" s="34"/>
      <c r="N32" s="34"/>
      <c r="O32" s="34"/>
      <c r="P32" s="34" t="n">
        <f aca="false">SUM(J32:O32)</f>
        <v>0</v>
      </c>
      <c r="Q32" s="33" t="n">
        <v>2</v>
      </c>
      <c r="R32" s="34" t="n">
        <v>64</v>
      </c>
      <c r="S32" s="34" t="n">
        <v>30</v>
      </c>
      <c r="T32" s="34" t="n">
        <v>68</v>
      </c>
      <c r="U32" s="39" t="n">
        <v>235</v>
      </c>
      <c r="V32" s="34" t="n">
        <v>39</v>
      </c>
      <c r="W32" s="34" t="n">
        <v>20</v>
      </c>
      <c r="X32" s="34" t="n">
        <f aca="false">SUM(Q32:W32)</f>
        <v>458</v>
      </c>
      <c r="Y32" s="38" t="n">
        <f aca="false">SUM(I32+P32+X32)</f>
        <v>458</v>
      </c>
      <c r="Z32" s="36" t="s">
        <v>64</v>
      </c>
    </row>
    <row r="33" customFormat="false" ht="13.5" hidden="false" customHeight="true" outlineLevel="0" collapsed="false">
      <c r="A33" s="32" t="s">
        <v>65</v>
      </c>
      <c r="B33" s="33"/>
      <c r="C33" s="34"/>
      <c r="D33" s="34"/>
      <c r="E33" s="34"/>
      <c r="F33" s="34"/>
      <c r="G33" s="34"/>
      <c r="H33" s="34"/>
      <c r="I33" s="34" t="n">
        <f aca="false">SUM(B33:H33)</f>
        <v>0</v>
      </c>
      <c r="J33" s="33"/>
      <c r="K33" s="34"/>
      <c r="L33" s="34"/>
      <c r="M33" s="34"/>
      <c r="N33" s="34"/>
      <c r="O33" s="34"/>
      <c r="P33" s="34" t="n">
        <f aca="false">SUM(J33:O33)</f>
        <v>0</v>
      </c>
      <c r="Q33" s="33" t="n">
        <v>5</v>
      </c>
      <c r="R33" s="34" t="n">
        <v>141</v>
      </c>
      <c r="S33" s="34" t="n">
        <v>12</v>
      </c>
      <c r="T33" s="34" t="n">
        <v>49</v>
      </c>
      <c r="U33" s="39" t="n">
        <v>78</v>
      </c>
      <c r="V33" s="34" t="n">
        <v>5</v>
      </c>
      <c r="W33" s="34" t="n">
        <v>53</v>
      </c>
      <c r="X33" s="34" t="n">
        <f aca="false">SUM(Q33:W33)</f>
        <v>343</v>
      </c>
      <c r="Y33" s="38" t="n">
        <f aca="false">SUM(I33+P33+X33)</f>
        <v>343</v>
      </c>
      <c r="Z33" s="36" t="s">
        <v>65</v>
      </c>
    </row>
    <row r="34" customFormat="false" ht="13.5" hidden="false" customHeight="true" outlineLevel="0" collapsed="false">
      <c r="A34" s="32" t="s">
        <v>66</v>
      </c>
      <c r="B34" s="33"/>
      <c r="C34" s="34"/>
      <c r="D34" s="34"/>
      <c r="E34" s="34"/>
      <c r="F34" s="34"/>
      <c r="G34" s="34"/>
      <c r="H34" s="34"/>
      <c r="I34" s="34" t="n">
        <f aca="false">SUM(B34:H34)</f>
        <v>0</v>
      </c>
      <c r="J34" s="33"/>
      <c r="K34" s="34"/>
      <c r="L34" s="34"/>
      <c r="M34" s="34"/>
      <c r="N34" s="34"/>
      <c r="O34" s="34"/>
      <c r="P34" s="34" t="n">
        <f aca="false">SUM(J34:O34)</f>
        <v>0</v>
      </c>
      <c r="Q34" s="52" t="s">
        <v>53</v>
      </c>
      <c r="R34" s="34" t="n">
        <v>134</v>
      </c>
      <c r="S34" s="34" t="n">
        <v>3</v>
      </c>
      <c r="T34" s="39" t="n">
        <v>106</v>
      </c>
      <c r="U34" s="34" t="n">
        <v>35</v>
      </c>
      <c r="V34" s="34" t="n">
        <v>2</v>
      </c>
      <c r="W34" s="39" t="n">
        <v>25</v>
      </c>
      <c r="X34" s="46" t="n">
        <f aca="false">SUM(Q34:W34)</f>
        <v>305</v>
      </c>
      <c r="Y34" s="53" t="n">
        <f aca="false">SUM(I34+P34+X34)</f>
        <v>305</v>
      </c>
      <c r="Z34" s="36" t="s">
        <v>66</v>
      </c>
    </row>
    <row r="35" customFormat="false" ht="13.5" hidden="false" customHeight="true" outlineLevel="0" collapsed="false">
      <c r="A35" s="32" t="s">
        <v>67</v>
      </c>
      <c r="B35" s="33"/>
      <c r="C35" s="34"/>
      <c r="D35" s="34"/>
      <c r="E35" s="34"/>
      <c r="F35" s="34"/>
      <c r="G35" s="34"/>
      <c r="H35" s="34"/>
      <c r="I35" s="34" t="n">
        <f aca="false">SUM(B35:H35)</f>
        <v>0</v>
      </c>
      <c r="J35" s="33"/>
      <c r="K35" s="34"/>
      <c r="L35" s="34"/>
      <c r="M35" s="34"/>
      <c r="N35" s="34"/>
      <c r="O35" s="34"/>
      <c r="P35" s="34" t="n">
        <f aca="false">SUM(J35:O35)</f>
        <v>0</v>
      </c>
      <c r="Q35" s="33"/>
      <c r="R35" s="34"/>
      <c r="S35" s="34"/>
      <c r="T35" s="34"/>
      <c r="U35" s="34"/>
      <c r="V35" s="34" t="n">
        <v>2</v>
      </c>
      <c r="W35" s="34"/>
      <c r="X35" s="34" t="n">
        <f aca="false">SUM(Q35:W35)</f>
        <v>2</v>
      </c>
      <c r="Y35" s="38" t="n">
        <f aca="false">SUM(I35+P35+X35)</f>
        <v>2</v>
      </c>
      <c r="Z35" s="36" t="s">
        <v>67</v>
      </c>
    </row>
    <row r="36" customFormat="false" ht="13.5" hidden="false" customHeight="true" outlineLevel="0" collapsed="false">
      <c r="A36" s="32" t="s">
        <v>68</v>
      </c>
      <c r="B36" s="33"/>
      <c r="C36" s="34"/>
      <c r="D36" s="34"/>
      <c r="E36" s="34"/>
      <c r="F36" s="34"/>
      <c r="G36" s="34"/>
      <c r="H36" s="34"/>
      <c r="I36" s="34" t="n">
        <f aca="false">SUM(B36:H36)</f>
        <v>0</v>
      </c>
      <c r="J36" s="33"/>
      <c r="K36" s="34"/>
      <c r="L36" s="34"/>
      <c r="M36" s="34"/>
      <c r="N36" s="34"/>
      <c r="O36" s="34"/>
      <c r="P36" s="34" t="n">
        <f aca="false">SUM(J36:O36)</f>
        <v>0</v>
      </c>
      <c r="Q36" s="33" t="n">
        <v>261</v>
      </c>
      <c r="R36" s="39" t="n">
        <v>164</v>
      </c>
      <c r="S36" s="39" t="n">
        <v>437</v>
      </c>
      <c r="T36" s="34" t="n">
        <v>28</v>
      </c>
      <c r="U36" s="34" t="n">
        <v>32</v>
      </c>
      <c r="V36" s="34" t="n">
        <v>459</v>
      </c>
      <c r="W36" s="34" t="n">
        <v>469</v>
      </c>
      <c r="X36" s="34" t="n">
        <f aca="false">SUM(Q36:W36)</f>
        <v>1850</v>
      </c>
      <c r="Y36" s="38" t="n">
        <f aca="false">SUM(I36+P36+X36)</f>
        <v>1850</v>
      </c>
      <c r="Z36" s="36" t="s">
        <v>68</v>
      </c>
    </row>
    <row r="37" customFormat="false" ht="13.5" hidden="false" customHeight="true" outlineLevel="0" collapsed="false">
      <c r="A37" s="32" t="s">
        <v>69</v>
      </c>
      <c r="B37" s="33" t="n">
        <v>11</v>
      </c>
      <c r="C37" s="34"/>
      <c r="D37" s="39" t="n">
        <v>29</v>
      </c>
      <c r="E37" s="34"/>
      <c r="F37" s="34"/>
      <c r="G37" s="34" t="n">
        <v>11</v>
      </c>
      <c r="H37" s="34" t="n">
        <v>12</v>
      </c>
      <c r="I37" s="34" t="n">
        <f aca="false">SUM(B37:H37)</f>
        <v>63</v>
      </c>
      <c r="J37" s="33" t="n">
        <v>43</v>
      </c>
      <c r="K37" s="39" t="n">
        <v>13</v>
      </c>
      <c r="L37" s="34" t="n">
        <v>3</v>
      </c>
      <c r="M37" s="34"/>
      <c r="N37" s="34" t="n">
        <v>3</v>
      </c>
      <c r="O37" s="34" t="n">
        <v>5</v>
      </c>
      <c r="P37" s="34" t="n">
        <f aca="false">SUM(J37:O37)</f>
        <v>67</v>
      </c>
      <c r="Q37" s="33" t="n">
        <v>520</v>
      </c>
      <c r="R37" s="34" t="n">
        <v>358</v>
      </c>
      <c r="S37" s="34" t="n">
        <v>335</v>
      </c>
      <c r="T37" s="34" t="n">
        <v>578</v>
      </c>
      <c r="U37" s="39" t="n">
        <v>207</v>
      </c>
      <c r="V37" s="34" t="n">
        <v>199</v>
      </c>
      <c r="W37" s="34" t="n">
        <v>454</v>
      </c>
      <c r="X37" s="34" t="n">
        <f aca="false">SUM(Q37:W37)</f>
        <v>2651</v>
      </c>
      <c r="Y37" s="38" t="n">
        <f aca="false">SUM(I37+P37+X37)</f>
        <v>2781</v>
      </c>
      <c r="Z37" s="36" t="s">
        <v>69</v>
      </c>
    </row>
    <row r="38" customFormat="false" ht="13.5" hidden="false" customHeight="true" outlineLevel="0" collapsed="false">
      <c r="A38" s="32" t="s">
        <v>70</v>
      </c>
      <c r="B38" s="52" t="s">
        <v>53</v>
      </c>
      <c r="C38" s="34"/>
      <c r="D38" s="34" t="n">
        <v>7</v>
      </c>
      <c r="E38" s="34" t="n">
        <v>2</v>
      </c>
      <c r="F38" s="34" t="n">
        <v>7</v>
      </c>
      <c r="G38" s="34" t="n">
        <v>1</v>
      </c>
      <c r="H38" s="34"/>
      <c r="I38" s="46" t="n">
        <f aca="false">SUM(B38:H38)</f>
        <v>17</v>
      </c>
      <c r="J38" s="48" t="n">
        <v>23</v>
      </c>
      <c r="K38" s="34" t="n">
        <v>1</v>
      </c>
      <c r="L38" s="34" t="n">
        <v>19</v>
      </c>
      <c r="M38" s="34" t="n">
        <v>1</v>
      </c>
      <c r="N38" s="34"/>
      <c r="O38" s="39" t="n">
        <v>11</v>
      </c>
      <c r="P38" s="34" t="n">
        <f aca="false">SUM(J38:O38)</f>
        <v>55</v>
      </c>
      <c r="Q38" s="33" t="n">
        <v>156</v>
      </c>
      <c r="R38" s="34" t="n">
        <v>79</v>
      </c>
      <c r="S38" s="34" t="n">
        <v>333</v>
      </c>
      <c r="T38" s="34" t="n">
        <v>177</v>
      </c>
      <c r="U38" s="34" t="n">
        <v>147</v>
      </c>
      <c r="V38" s="34" t="n">
        <v>277</v>
      </c>
      <c r="W38" s="34" t="n">
        <v>112</v>
      </c>
      <c r="X38" s="34" t="n">
        <f aca="false">SUM(Q38:W38)</f>
        <v>1281</v>
      </c>
      <c r="Y38" s="53" t="n">
        <f aca="false">SUM(I38+P38+X38)</f>
        <v>1353</v>
      </c>
      <c r="Z38" s="36" t="s">
        <v>70</v>
      </c>
    </row>
    <row r="39" customFormat="false" ht="13.5" hidden="false" customHeight="true" outlineLevel="0" collapsed="false">
      <c r="A39" s="32" t="s">
        <v>71</v>
      </c>
      <c r="B39" s="33"/>
      <c r="C39" s="34"/>
      <c r="D39" s="34"/>
      <c r="E39" s="34"/>
      <c r="F39" s="34"/>
      <c r="G39" s="34"/>
      <c r="H39" s="34"/>
      <c r="I39" s="34" t="n">
        <f aca="false">SUM(B39:H39)</f>
        <v>0</v>
      </c>
      <c r="J39" s="33"/>
      <c r="K39" s="34"/>
      <c r="L39" s="34"/>
      <c r="M39" s="34"/>
      <c r="N39" s="34"/>
      <c r="O39" s="34"/>
      <c r="P39" s="34" t="n">
        <f aca="false">SUM(J39:O39)</f>
        <v>0</v>
      </c>
      <c r="Q39" s="33"/>
      <c r="R39" s="34"/>
      <c r="S39" s="34"/>
      <c r="T39" s="37" t="n">
        <v>2</v>
      </c>
      <c r="U39" s="34"/>
      <c r="V39" s="34"/>
      <c r="W39" s="34"/>
      <c r="X39" s="39" t="n">
        <f aca="false">SUM(Q39:W39)</f>
        <v>2</v>
      </c>
      <c r="Y39" s="38" t="n">
        <f aca="false">SUM(I39+P39+X39)</f>
        <v>2</v>
      </c>
      <c r="Z39" s="36" t="s">
        <v>71</v>
      </c>
    </row>
    <row r="40" customFormat="false" ht="13.5" hidden="false" customHeight="true" outlineLevel="0" collapsed="false">
      <c r="A40" s="32" t="s">
        <v>72</v>
      </c>
      <c r="B40" s="33"/>
      <c r="C40" s="34"/>
      <c r="D40" s="34"/>
      <c r="E40" s="34"/>
      <c r="F40" s="34"/>
      <c r="G40" s="34"/>
      <c r="H40" s="34"/>
      <c r="I40" s="34" t="n">
        <f aca="false">SUM(B40:H40)</f>
        <v>0</v>
      </c>
      <c r="J40" s="33"/>
      <c r="K40" s="34"/>
      <c r="L40" s="34"/>
      <c r="M40" s="34"/>
      <c r="N40" s="34"/>
      <c r="O40" s="34"/>
      <c r="P40" s="34" t="n">
        <f aca="false">SUM(J40:O40)</f>
        <v>0</v>
      </c>
      <c r="Q40" s="33"/>
      <c r="R40" s="34"/>
      <c r="S40" s="34"/>
      <c r="T40" s="34"/>
      <c r="U40" s="34" t="n">
        <v>1</v>
      </c>
      <c r="V40" s="34"/>
      <c r="W40" s="34"/>
      <c r="X40" s="34" t="n">
        <f aca="false">SUM(Q40:W40)</f>
        <v>1</v>
      </c>
      <c r="Y40" s="38" t="n">
        <f aca="false">SUM(I40+P40+X40)</f>
        <v>1</v>
      </c>
      <c r="Z40" s="36" t="s">
        <v>72</v>
      </c>
    </row>
    <row r="41" customFormat="false" ht="13.5" hidden="false" customHeight="true" outlineLevel="0" collapsed="false">
      <c r="A41" s="32" t="s">
        <v>73</v>
      </c>
      <c r="B41" s="33" t="n">
        <v>110</v>
      </c>
      <c r="C41" s="34" t="n">
        <v>41</v>
      </c>
      <c r="D41" s="34" t="n">
        <v>21</v>
      </c>
      <c r="E41" s="34" t="n">
        <v>55</v>
      </c>
      <c r="F41" s="34" t="n">
        <v>148</v>
      </c>
      <c r="G41" s="34" t="n">
        <v>159</v>
      </c>
      <c r="H41" s="39" t="n">
        <v>78</v>
      </c>
      <c r="I41" s="34" t="n">
        <f aca="false">SUM(B41:H41)</f>
        <v>612</v>
      </c>
      <c r="J41" s="33" t="n">
        <v>88</v>
      </c>
      <c r="K41" s="34" t="n">
        <v>33</v>
      </c>
      <c r="L41" s="34" t="n">
        <v>70</v>
      </c>
      <c r="M41" s="34" t="n">
        <v>94</v>
      </c>
      <c r="N41" s="34" t="n">
        <v>11</v>
      </c>
      <c r="O41" s="34" t="n">
        <v>75</v>
      </c>
      <c r="P41" s="34" t="n">
        <f aca="false">SUM(J41:O41)</f>
        <v>371</v>
      </c>
      <c r="Q41" s="33" t="n">
        <v>288</v>
      </c>
      <c r="R41" s="34" t="n">
        <v>223</v>
      </c>
      <c r="S41" s="34" t="n">
        <v>246</v>
      </c>
      <c r="T41" s="34" t="n">
        <v>424</v>
      </c>
      <c r="U41" s="34" t="n">
        <v>126</v>
      </c>
      <c r="V41" s="34" t="n">
        <v>132</v>
      </c>
      <c r="W41" s="34" t="n">
        <v>171</v>
      </c>
      <c r="X41" s="34" t="n">
        <f aca="false">SUM(Q41:W41)</f>
        <v>1610</v>
      </c>
      <c r="Y41" s="38" t="n">
        <f aca="false">SUM(I41+P41+X41)</f>
        <v>2593</v>
      </c>
      <c r="Z41" s="36" t="s">
        <v>73</v>
      </c>
    </row>
    <row r="42" customFormat="false" ht="13.5" hidden="false" customHeight="true" outlineLevel="0" collapsed="false">
      <c r="A42" s="32" t="s">
        <v>74</v>
      </c>
      <c r="B42" s="33" t="n">
        <v>83</v>
      </c>
      <c r="C42" s="34" t="n">
        <v>62</v>
      </c>
      <c r="D42" s="39" t="n">
        <v>92</v>
      </c>
      <c r="E42" s="34" t="n">
        <v>153</v>
      </c>
      <c r="F42" s="34" t="n">
        <v>715</v>
      </c>
      <c r="G42" s="34" t="n">
        <v>39</v>
      </c>
      <c r="H42" s="34" t="n">
        <v>35</v>
      </c>
      <c r="I42" s="34" t="n">
        <f aca="false">SUM(B42:H42)</f>
        <v>1179</v>
      </c>
      <c r="J42" s="33" t="n">
        <v>19</v>
      </c>
      <c r="K42" s="34" t="n">
        <v>203</v>
      </c>
      <c r="L42" s="34" t="n">
        <v>296</v>
      </c>
      <c r="M42" s="34" t="n">
        <v>262</v>
      </c>
      <c r="N42" s="34" t="n">
        <v>234</v>
      </c>
      <c r="O42" s="34" t="n">
        <v>153</v>
      </c>
      <c r="P42" s="34" t="n">
        <f aca="false">SUM(J42:O42)</f>
        <v>1167</v>
      </c>
      <c r="Q42" s="33" t="n">
        <v>708</v>
      </c>
      <c r="R42" s="34"/>
      <c r="S42" s="34" t="n">
        <v>126</v>
      </c>
      <c r="T42" s="34" t="n">
        <v>17</v>
      </c>
      <c r="U42" s="34" t="n">
        <v>177</v>
      </c>
      <c r="V42" s="34" t="n">
        <v>142</v>
      </c>
      <c r="W42" s="34" t="n">
        <v>62</v>
      </c>
      <c r="X42" s="34" t="n">
        <f aca="false">SUM(Q42:W42)</f>
        <v>1232</v>
      </c>
      <c r="Y42" s="38" t="n">
        <f aca="false">SUM(I42+P42+X42)</f>
        <v>3578</v>
      </c>
      <c r="Z42" s="36" t="s">
        <v>74</v>
      </c>
    </row>
    <row r="43" customFormat="false" ht="13.5" hidden="false" customHeight="true" outlineLevel="0" collapsed="false">
      <c r="A43" s="32" t="s">
        <v>75</v>
      </c>
      <c r="B43" s="33"/>
      <c r="C43" s="34"/>
      <c r="D43" s="34"/>
      <c r="E43" s="34"/>
      <c r="F43" s="34" t="n">
        <v>4</v>
      </c>
      <c r="G43" s="34"/>
      <c r="H43" s="34"/>
      <c r="I43" s="34" t="n">
        <f aca="false">SUM(B43:H43)</f>
        <v>4</v>
      </c>
      <c r="J43" s="48" t="n">
        <v>1</v>
      </c>
      <c r="K43" s="34"/>
      <c r="L43" s="34"/>
      <c r="M43" s="34"/>
      <c r="N43" s="34"/>
      <c r="O43" s="34"/>
      <c r="P43" s="34" t="n">
        <f aca="false">SUM(J43:O43)</f>
        <v>1</v>
      </c>
      <c r="Q43" s="33" t="n">
        <v>222</v>
      </c>
      <c r="R43" s="34" t="n">
        <v>502</v>
      </c>
      <c r="S43" s="34" t="n">
        <v>131</v>
      </c>
      <c r="T43" s="34" t="n">
        <v>528</v>
      </c>
      <c r="U43" s="34" t="n">
        <v>49</v>
      </c>
      <c r="V43" s="34" t="n">
        <v>166</v>
      </c>
      <c r="W43" s="34" t="n">
        <v>198</v>
      </c>
      <c r="X43" s="34" t="n">
        <f aca="false">SUM(Q43:W43)</f>
        <v>1796</v>
      </c>
      <c r="Y43" s="38" t="n">
        <f aca="false">SUM(I43+P43+X43)</f>
        <v>1801</v>
      </c>
      <c r="Z43" s="36" t="s">
        <v>75</v>
      </c>
    </row>
    <row r="44" customFormat="false" ht="13.5" hidden="false" customHeight="true" outlineLevel="0" collapsed="false">
      <c r="A44" s="32" t="s">
        <v>76</v>
      </c>
      <c r="B44" s="33" t="n">
        <v>22</v>
      </c>
      <c r="C44" s="34"/>
      <c r="D44" s="34"/>
      <c r="E44" s="34" t="n">
        <v>9</v>
      </c>
      <c r="F44" s="34" t="n">
        <v>2</v>
      </c>
      <c r="G44" s="34" t="n">
        <v>110</v>
      </c>
      <c r="H44" s="39" t="n">
        <v>190</v>
      </c>
      <c r="I44" s="34" t="n">
        <f aca="false">SUM(B44:H44)</f>
        <v>333</v>
      </c>
      <c r="J44" s="48" t="n">
        <v>1</v>
      </c>
      <c r="K44" s="34"/>
      <c r="L44" s="34" t="n">
        <v>5</v>
      </c>
      <c r="M44" s="34" t="n">
        <v>65</v>
      </c>
      <c r="N44" s="34"/>
      <c r="O44" s="34" t="n">
        <v>26</v>
      </c>
      <c r="P44" s="34" t="n">
        <f aca="false">SUM(J44:O44)</f>
        <v>97</v>
      </c>
      <c r="Q44" s="33" t="n">
        <v>41</v>
      </c>
      <c r="R44" s="34"/>
      <c r="S44" s="34" t="n">
        <v>10</v>
      </c>
      <c r="T44" s="34" t="n">
        <v>4</v>
      </c>
      <c r="U44" s="34" t="n">
        <v>8</v>
      </c>
      <c r="V44" s="34"/>
      <c r="W44" s="34" t="n">
        <v>2</v>
      </c>
      <c r="X44" s="34" t="n">
        <f aca="false">SUM(Q44:W44)</f>
        <v>65</v>
      </c>
      <c r="Y44" s="38" t="n">
        <f aca="false">SUM(I44+P44+X44)</f>
        <v>495</v>
      </c>
      <c r="Z44" s="36" t="s">
        <v>76</v>
      </c>
    </row>
    <row r="45" customFormat="false" ht="13.5" hidden="false" customHeight="true" outlineLevel="0" collapsed="false">
      <c r="A45" s="32" t="s">
        <v>77</v>
      </c>
      <c r="B45" s="33"/>
      <c r="C45" s="34" t="n">
        <v>1</v>
      </c>
      <c r="D45" s="34"/>
      <c r="E45" s="34"/>
      <c r="F45" s="34"/>
      <c r="G45" s="34"/>
      <c r="H45" s="34"/>
      <c r="I45" s="34" t="n">
        <f aca="false">SUM(B45:H45)</f>
        <v>1</v>
      </c>
      <c r="J45" s="33"/>
      <c r="K45" s="34"/>
      <c r="L45" s="34"/>
      <c r="M45" s="34"/>
      <c r="N45" s="34"/>
      <c r="O45" s="34"/>
      <c r="P45" s="34" t="n">
        <f aca="false">SUM(J45:O45)</f>
        <v>0</v>
      </c>
      <c r="Q45" s="33"/>
      <c r="R45" s="34"/>
      <c r="S45" s="34"/>
      <c r="T45" s="34"/>
      <c r="U45" s="34"/>
      <c r="V45" s="34"/>
      <c r="W45" s="34"/>
      <c r="X45" s="34" t="n">
        <f aca="false">SUM(Q45:W45)</f>
        <v>0</v>
      </c>
      <c r="Y45" s="38" t="n">
        <f aca="false">SUM(I45+P45+X45)</f>
        <v>1</v>
      </c>
      <c r="Z45" s="36" t="s">
        <v>77</v>
      </c>
    </row>
    <row r="46" customFormat="false" ht="13.5" hidden="false" customHeight="true" outlineLevel="0" collapsed="false">
      <c r="A46" s="32" t="s">
        <v>78</v>
      </c>
      <c r="B46" s="33" t="n">
        <v>59</v>
      </c>
      <c r="C46" s="34" t="n">
        <v>7</v>
      </c>
      <c r="D46" s="34"/>
      <c r="E46" s="34" t="n">
        <v>34</v>
      </c>
      <c r="F46" s="34" t="n">
        <v>79</v>
      </c>
      <c r="G46" s="34" t="n">
        <v>65</v>
      </c>
      <c r="H46" s="34" t="n">
        <v>33</v>
      </c>
      <c r="I46" s="34" t="n">
        <f aca="false">SUM(B46:H46)</f>
        <v>277</v>
      </c>
      <c r="J46" s="33"/>
      <c r="K46" s="34" t="n">
        <v>29</v>
      </c>
      <c r="L46" s="34" t="n">
        <v>16</v>
      </c>
      <c r="M46" s="34" t="n">
        <v>22</v>
      </c>
      <c r="N46" s="34" t="n">
        <v>53</v>
      </c>
      <c r="O46" s="34" t="n">
        <v>21</v>
      </c>
      <c r="P46" s="34" t="n">
        <f aca="false">SUM(J46:O46)</f>
        <v>141</v>
      </c>
      <c r="Q46" s="33" t="n">
        <v>20</v>
      </c>
      <c r="R46" s="34" t="n">
        <v>5</v>
      </c>
      <c r="S46" s="34" t="n">
        <v>49</v>
      </c>
      <c r="T46" s="34" t="n">
        <v>53</v>
      </c>
      <c r="U46" s="34" t="n">
        <v>38</v>
      </c>
      <c r="V46" s="34" t="n">
        <v>30</v>
      </c>
      <c r="W46" s="34" t="n">
        <v>15</v>
      </c>
      <c r="X46" s="34" t="n">
        <f aca="false">SUM(Q46:W46)</f>
        <v>210</v>
      </c>
      <c r="Y46" s="38" t="n">
        <f aca="false">SUM(I46+P46+X46)</f>
        <v>628</v>
      </c>
      <c r="Z46" s="36" t="s">
        <v>78</v>
      </c>
    </row>
    <row r="47" customFormat="false" ht="13.5" hidden="false" customHeight="true" outlineLevel="0" collapsed="false">
      <c r="A47" s="32" t="s">
        <v>79</v>
      </c>
      <c r="B47" s="33"/>
      <c r="C47" s="34"/>
      <c r="D47" s="34"/>
      <c r="E47" s="34"/>
      <c r="F47" s="34" t="n">
        <v>1</v>
      </c>
      <c r="G47" s="34"/>
      <c r="H47" s="34"/>
      <c r="I47" s="34" t="n">
        <f aca="false">SUM(B47:H47)</f>
        <v>1</v>
      </c>
      <c r="J47" s="33"/>
      <c r="K47" s="34"/>
      <c r="L47" s="34"/>
      <c r="M47" s="34"/>
      <c r="N47" s="34"/>
      <c r="O47" s="34"/>
      <c r="P47" s="34" t="n">
        <f aca="false">SUM(J47:O47)</f>
        <v>0</v>
      </c>
      <c r="Q47" s="33"/>
      <c r="R47" s="34"/>
      <c r="S47" s="34"/>
      <c r="T47" s="34"/>
      <c r="U47" s="34"/>
      <c r="V47" s="34"/>
      <c r="W47" s="34"/>
      <c r="X47" s="34" t="n">
        <f aca="false">SUM(Q47:W47)</f>
        <v>0</v>
      </c>
      <c r="Y47" s="38" t="n">
        <f aca="false">SUM(I47+P47+X47)</f>
        <v>1</v>
      </c>
      <c r="Z47" s="36" t="s">
        <v>79</v>
      </c>
    </row>
    <row r="48" customFormat="false" ht="13.5" hidden="false" customHeight="true" outlineLevel="0" collapsed="false">
      <c r="A48" s="32" t="s">
        <v>80</v>
      </c>
      <c r="B48" s="33"/>
      <c r="C48" s="34" t="n">
        <v>1</v>
      </c>
      <c r="D48" s="34"/>
      <c r="E48" s="34" t="n">
        <v>7</v>
      </c>
      <c r="F48" s="34" t="n">
        <v>2</v>
      </c>
      <c r="G48" s="34" t="n">
        <v>2</v>
      </c>
      <c r="H48" s="34"/>
      <c r="I48" s="34" t="n">
        <f aca="false">SUM(B48:H48)</f>
        <v>12</v>
      </c>
      <c r="J48" s="33"/>
      <c r="K48" s="34"/>
      <c r="L48" s="34" t="n">
        <v>2</v>
      </c>
      <c r="M48" s="34" t="n">
        <v>1</v>
      </c>
      <c r="N48" s="34" t="n">
        <v>1</v>
      </c>
      <c r="O48" s="34" t="n">
        <v>8</v>
      </c>
      <c r="P48" s="34" t="n">
        <f aca="false">SUM(J48:O48)</f>
        <v>12</v>
      </c>
      <c r="Q48" s="33"/>
      <c r="R48" s="34" t="n">
        <v>8</v>
      </c>
      <c r="S48" s="34"/>
      <c r="T48" s="34" t="n">
        <v>4</v>
      </c>
      <c r="U48" s="34"/>
      <c r="V48" s="34"/>
      <c r="W48" s="34"/>
      <c r="X48" s="34" t="n">
        <f aca="false">SUM(Q48:W48)</f>
        <v>12</v>
      </c>
      <c r="Y48" s="38" t="n">
        <f aca="false">SUM(I48+P48+X48)</f>
        <v>36</v>
      </c>
      <c r="Z48" s="36" t="s">
        <v>80</v>
      </c>
    </row>
    <row r="49" customFormat="false" ht="13.5" hidden="false" customHeight="true" outlineLevel="0" collapsed="false">
      <c r="A49" s="32" t="s">
        <v>81</v>
      </c>
      <c r="B49" s="33"/>
      <c r="C49" s="34"/>
      <c r="D49" s="34"/>
      <c r="E49" s="34"/>
      <c r="F49" s="34" t="n">
        <v>2</v>
      </c>
      <c r="G49" s="34"/>
      <c r="H49" s="34"/>
      <c r="I49" s="34" t="n">
        <f aca="false">SUM(B49:H49)</f>
        <v>2</v>
      </c>
      <c r="J49" s="33"/>
      <c r="K49" s="34"/>
      <c r="L49" s="34"/>
      <c r="M49" s="34"/>
      <c r="N49" s="34"/>
      <c r="O49" s="34" t="n">
        <v>1</v>
      </c>
      <c r="P49" s="34" t="n">
        <f aca="false">SUM(J49:O49)</f>
        <v>1</v>
      </c>
      <c r="Q49" s="33" t="n">
        <v>2</v>
      </c>
      <c r="R49" s="34" t="n">
        <v>2</v>
      </c>
      <c r="S49" s="34"/>
      <c r="T49" s="34" t="n">
        <v>5</v>
      </c>
      <c r="U49" s="34" t="n">
        <v>1</v>
      </c>
      <c r="V49" s="34" t="n">
        <v>4</v>
      </c>
      <c r="W49" s="34" t="n">
        <v>1</v>
      </c>
      <c r="X49" s="34" t="n">
        <f aca="false">SUM(Q49:W49)</f>
        <v>15</v>
      </c>
      <c r="Y49" s="38" t="n">
        <f aca="false">SUM(I49+P49+X49)</f>
        <v>18</v>
      </c>
      <c r="Z49" s="36" t="s">
        <v>81</v>
      </c>
    </row>
    <row r="50" customFormat="false" ht="13.5" hidden="false" customHeight="true" outlineLevel="0" collapsed="false">
      <c r="A50" s="32" t="s">
        <v>82</v>
      </c>
      <c r="B50" s="33"/>
      <c r="C50" s="34"/>
      <c r="D50" s="34"/>
      <c r="E50" s="34"/>
      <c r="F50" s="34"/>
      <c r="G50" s="34"/>
      <c r="H50" s="34"/>
      <c r="I50" s="34" t="n">
        <f aca="false">SUM(B50:H50)</f>
        <v>0</v>
      </c>
      <c r="J50" s="33"/>
      <c r="K50" s="34"/>
      <c r="L50" s="34"/>
      <c r="M50" s="34"/>
      <c r="N50" s="34"/>
      <c r="O50" s="34"/>
      <c r="P50" s="34" t="n">
        <f aca="false">SUM(J50:O50)</f>
        <v>0</v>
      </c>
      <c r="Q50" s="33" t="n">
        <v>29</v>
      </c>
      <c r="R50" s="34" t="n">
        <v>61</v>
      </c>
      <c r="S50" s="34" t="n">
        <v>62</v>
      </c>
      <c r="T50" s="34" t="n">
        <v>26</v>
      </c>
      <c r="U50" s="34" t="n">
        <v>13</v>
      </c>
      <c r="V50" s="34" t="n">
        <v>16</v>
      </c>
      <c r="W50" s="34" t="n">
        <v>24</v>
      </c>
      <c r="X50" s="34" t="n">
        <f aca="false">SUM(Q50:W50)</f>
        <v>231</v>
      </c>
      <c r="Y50" s="38" t="n">
        <f aca="false">SUM(I50+P50+X50)</f>
        <v>231</v>
      </c>
      <c r="Z50" s="36" t="s">
        <v>82</v>
      </c>
    </row>
    <row r="51" customFormat="false" ht="13.5" hidden="false" customHeight="true" outlineLevel="0" collapsed="false">
      <c r="A51" s="32" t="s">
        <v>83</v>
      </c>
      <c r="B51" s="33"/>
      <c r="C51" s="34"/>
      <c r="D51" s="34"/>
      <c r="E51" s="34"/>
      <c r="F51" s="34"/>
      <c r="G51" s="34"/>
      <c r="H51" s="34"/>
      <c r="I51" s="34" t="n">
        <f aca="false">SUM(B51:H51)</f>
        <v>0</v>
      </c>
      <c r="J51" s="33"/>
      <c r="K51" s="34"/>
      <c r="L51" s="34"/>
      <c r="M51" s="34"/>
      <c r="N51" s="34"/>
      <c r="O51" s="34"/>
      <c r="P51" s="34" t="n">
        <f aca="false">SUM(J51:O51)</f>
        <v>0</v>
      </c>
      <c r="Q51" s="33"/>
      <c r="R51" s="34" t="n">
        <v>3</v>
      </c>
      <c r="S51" s="34"/>
      <c r="T51" s="34" t="n">
        <v>5</v>
      </c>
      <c r="U51" s="34"/>
      <c r="V51" s="34"/>
      <c r="W51" s="54" t="s">
        <v>53</v>
      </c>
      <c r="X51" s="34" t="n">
        <f aca="false">SUM(Q51:W51)</f>
        <v>8</v>
      </c>
      <c r="Y51" s="38" t="n">
        <f aca="false">SUM(I51+P51+X51)</f>
        <v>8</v>
      </c>
      <c r="Z51" s="36" t="s">
        <v>83</v>
      </c>
    </row>
    <row r="52" customFormat="false" ht="13.5" hidden="false" customHeight="true" outlineLevel="0" collapsed="false">
      <c r="A52" s="32" t="s">
        <v>84</v>
      </c>
      <c r="B52" s="33" t="n">
        <v>183</v>
      </c>
      <c r="C52" s="34" t="n">
        <v>55</v>
      </c>
      <c r="D52" s="34" t="n">
        <v>208</v>
      </c>
      <c r="E52" s="34" t="n">
        <v>1103</v>
      </c>
      <c r="F52" s="34" t="n">
        <v>190</v>
      </c>
      <c r="G52" s="34" t="n">
        <v>219</v>
      </c>
      <c r="H52" s="34" t="n">
        <v>181</v>
      </c>
      <c r="I52" s="34" t="n">
        <f aca="false">SUM(B52:H52)</f>
        <v>2139</v>
      </c>
      <c r="J52" s="33" t="n">
        <v>53</v>
      </c>
      <c r="K52" s="34" t="n">
        <v>229</v>
      </c>
      <c r="L52" s="34" t="n">
        <v>101</v>
      </c>
      <c r="M52" s="34" t="n">
        <v>334</v>
      </c>
      <c r="N52" s="34" t="n">
        <v>57</v>
      </c>
      <c r="O52" s="34" t="n">
        <v>134</v>
      </c>
      <c r="P52" s="34" t="n">
        <f aca="false">SUM(J52:O52)</f>
        <v>908</v>
      </c>
      <c r="Q52" s="33" t="n">
        <v>243</v>
      </c>
      <c r="R52" s="34" t="n">
        <v>109</v>
      </c>
      <c r="S52" s="34" t="n">
        <v>824</v>
      </c>
      <c r="T52" s="34" t="n">
        <v>245</v>
      </c>
      <c r="U52" s="34" t="n">
        <v>169</v>
      </c>
      <c r="V52" s="34" t="n">
        <v>899</v>
      </c>
      <c r="W52" s="34" t="n">
        <v>346</v>
      </c>
      <c r="X52" s="34" t="n">
        <f aca="false">SUM(Q52:W52)</f>
        <v>2835</v>
      </c>
      <c r="Y52" s="38" t="n">
        <f aca="false">SUM(I52+P52+X52)</f>
        <v>5882</v>
      </c>
      <c r="Z52" s="36" t="s">
        <v>84</v>
      </c>
    </row>
    <row r="53" customFormat="false" ht="13.5" hidden="false" customHeight="true" outlineLevel="0" collapsed="false">
      <c r="A53" s="32" t="s">
        <v>85</v>
      </c>
      <c r="B53" s="40" t="n">
        <v>115</v>
      </c>
      <c r="C53" s="34" t="n">
        <v>236</v>
      </c>
      <c r="D53" s="34" t="n">
        <v>210</v>
      </c>
      <c r="E53" s="34" t="n">
        <v>749</v>
      </c>
      <c r="F53" s="34" t="n">
        <v>437</v>
      </c>
      <c r="G53" s="34" t="n">
        <v>226</v>
      </c>
      <c r="H53" s="41" t="n">
        <v>59</v>
      </c>
      <c r="I53" s="34" t="n">
        <f aca="false">SUM(B53:H53)</f>
        <v>2032</v>
      </c>
      <c r="J53" s="33" t="n">
        <v>52</v>
      </c>
      <c r="K53" s="34" t="n">
        <v>247</v>
      </c>
      <c r="L53" s="34" t="n">
        <v>312</v>
      </c>
      <c r="M53" s="34" t="n">
        <v>338</v>
      </c>
      <c r="N53" s="34" t="n">
        <v>166</v>
      </c>
      <c r="O53" s="34" t="n">
        <v>252</v>
      </c>
      <c r="P53" s="34" t="n">
        <f aca="false">SUM(J53:O53)</f>
        <v>1367</v>
      </c>
      <c r="Q53" s="33" t="n">
        <v>731</v>
      </c>
      <c r="R53" s="41" t="n">
        <v>151</v>
      </c>
      <c r="S53" s="34" t="n">
        <v>763</v>
      </c>
      <c r="T53" s="34" t="n">
        <v>254</v>
      </c>
      <c r="U53" s="34" t="n">
        <v>146</v>
      </c>
      <c r="V53" s="34" t="n">
        <v>218</v>
      </c>
      <c r="W53" s="34" t="n">
        <v>185</v>
      </c>
      <c r="X53" s="34" t="n">
        <f aca="false">SUM(Q53:W53)</f>
        <v>2448</v>
      </c>
      <c r="Y53" s="38" t="n">
        <f aca="false">SUM(I53+P53+X53)</f>
        <v>5847</v>
      </c>
      <c r="Z53" s="36" t="s">
        <v>85</v>
      </c>
    </row>
    <row r="54" customFormat="false" ht="13.5" hidden="false" customHeight="true" outlineLevel="0" collapsed="false">
      <c r="A54" s="32" t="s">
        <v>86</v>
      </c>
      <c r="B54" s="33"/>
      <c r="C54" s="34"/>
      <c r="D54" s="34"/>
      <c r="E54" s="34"/>
      <c r="F54" s="34"/>
      <c r="G54" s="34"/>
      <c r="H54" s="34"/>
      <c r="I54" s="34" t="n">
        <f aca="false">SUM(B54:H54)</f>
        <v>0</v>
      </c>
      <c r="J54" s="33"/>
      <c r="K54" s="34"/>
      <c r="L54" s="34"/>
      <c r="M54" s="47" t="n">
        <v>1</v>
      </c>
      <c r="N54" s="34"/>
      <c r="O54" s="34"/>
      <c r="P54" s="47" t="n">
        <f aca="false">SUM(J54:O54)</f>
        <v>1</v>
      </c>
      <c r="Q54" s="33"/>
      <c r="R54" s="34"/>
      <c r="S54" s="34"/>
      <c r="T54" s="34"/>
      <c r="U54" s="34"/>
      <c r="V54" s="34"/>
      <c r="W54" s="34"/>
      <c r="X54" s="34" t="n">
        <f aca="false">SUM(Q54:W54)</f>
        <v>0</v>
      </c>
      <c r="Y54" s="38" t="n">
        <f aca="false">SUM(I54+P54+X54)</f>
        <v>1</v>
      </c>
      <c r="Z54" s="36" t="s">
        <v>86</v>
      </c>
    </row>
    <row r="55" customFormat="false" ht="13.5" hidden="false" customHeight="true" outlineLevel="0" collapsed="false">
      <c r="A55" s="32" t="s">
        <v>87</v>
      </c>
      <c r="B55" s="33"/>
      <c r="C55" s="34"/>
      <c r="D55" s="34"/>
      <c r="E55" s="34"/>
      <c r="F55" s="34"/>
      <c r="G55" s="34"/>
      <c r="H55" s="34"/>
      <c r="I55" s="34" t="n">
        <f aca="false">SUM(B55:H55)</f>
        <v>0</v>
      </c>
      <c r="J55" s="33"/>
      <c r="K55" s="34"/>
      <c r="L55" s="34"/>
      <c r="M55" s="34"/>
      <c r="N55" s="34"/>
      <c r="O55" s="34"/>
      <c r="P55" s="34" t="n">
        <f aca="false">SUM(J55:O55)</f>
        <v>0</v>
      </c>
      <c r="Q55" s="33"/>
      <c r="R55" s="34"/>
      <c r="S55" s="34" t="n">
        <v>1</v>
      </c>
      <c r="T55" s="37" t="n">
        <v>1</v>
      </c>
      <c r="U55" s="39" t="n">
        <v>3</v>
      </c>
      <c r="V55" s="34" t="n">
        <v>2</v>
      </c>
      <c r="W55" s="34"/>
      <c r="X55" s="34" t="n">
        <f aca="false">SUM(Q55:W55)</f>
        <v>7</v>
      </c>
      <c r="Y55" s="38" t="n">
        <f aca="false">SUM(I55+P55+X55)</f>
        <v>7</v>
      </c>
      <c r="Z55" s="36" t="s">
        <v>87</v>
      </c>
    </row>
    <row r="56" customFormat="false" ht="13.5" hidden="false" customHeight="true" outlineLevel="0" collapsed="false">
      <c r="A56" s="32" t="s">
        <v>88</v>
      </c>
      <c r="B56" s="33"/>
      <c r="C56" s="34"/>
      <c r="D56" s="34"/>
      <c r="E56" s="34"/>
      <c r="F56" s="34"/>
      <c r="G56" s="34"/>
      <c r="H56" s="34"/>
      <c r="I56" s="34" t="n">
        <f aca="false">SUM(B56:H56)</f>
        <v>0</v>
      </c>
      <c r="J56" s="48" t="n">
        <v>2</v>
      </c>
      <c r="K56" s="34"/>
      <c r="L56" s="34"/>
      <c r="M56" s="34"/>
      <c r="N56" s="34"/>
      <c r="O56" s="34"/>
      <c r="P56" s="34" t="n">
        <f aca="false">SUM(J56:O56)</f>
        <v>2</v>
      </c>
      <c r="Q56" s="33"/>
      <c r="R56" s="34" t="n">
        <v>3</v>
      </c>
      <c r="S56" s="34"/>
      <c r="T56" s="34" t="n">
        <v>3</v>
      </c>
      <c r="U56" s="34" t="n">
        <v>12</v>
      </c>
      <c r="V56" s="34"/>
      <c r="W56" s="34"/>
      <c r="X56" s="34" t="n">
        <f aca="false">SUM(Q56:W56)</f>
        <v>18</v>
      </c>
      <c r="Y56" s="38" t="n">
        <f aca="false">SUM(I56+P56+X56)</f>
        <v>20</v>
      </c>
      <c r="Z56" s="36" t="s">
        <v>88</v>
      </c>
    </row>
    <row r="57" customFormat="false" ht="13.5" hidden="false" customHeight="true" outlineLevel="0" collapsed="false">
      <c r="A57" s="32" t="s">
        <v>89</v>
      </c>
      <c r="B57" s="33"/>
      <c r="C57" s="34"/>
      <c r="D57" s="34"/>
      <c r="E57" s="34"/>
      <c r="F57" s="34"/>
      <c r="G57" s="34"/>
      <c r="H57" s="34"/>
      <c r="I57" s="34" t="n">
        <f aca="false">SUM(B57:H57)</f>
        <v>0</v>
      </c>
      <c r="J57" s="33"/>
      <c r="K57" s="34"/>
      <c r="L57" s="34"/>
      <c r="M57" s="34"/>
      <c r="N57" s="34"/>
      <c r="O57" s="34"/>
      <c r="P57" s="34" t="n">
        <f aca="false">SUM(J57:O57)</f>
        <v>0</v>
      </c>
      <c r="Q57" s="33" t="n">
        <v>1</v>
      </c>
      <c r="R57" s="34" t="n">
        <v>1</v>
      </c>
      <c r="S57" s="34" t="n">
        <v>7</v>
      </c>
      <c r="T57" s="34" t="n">
        <v>14</v>
      </c>
      <c r="U57" s="34" t="n">
        <v>66</v>
      </c>
      <c r="V57" s="46" t="s">
        <v>53</v>
      </c>
      <c r="W57" s="46" t="s">
        <v>53</v>
      </c>
      <c r="X57" s="34" t="n">
        <f aca="false">SUM(Q57:W57)</f>
        <v>89</v>
      </c>
      <c r="Y57" s="38" t="n">
        <f aca="false">SUM(I57+P57+X57)</f>
        <v>89</v>
      </c>
      <c r="Z57" s="36" t="s">
        <v>89</v>
      </c>
    </row>
    <row r="58" customFormat="false" ht="13.5" hidden="false" customHeight="true" outlineLevel="0" collapsed="false">
      <c r="A58" s="32" t="s">
        <v>90</v>
      </c>
      <c r="B58" s="33"/>
      <c r="C58" s="34"/>
      <c r="D58" s="34"/>
      <c r="E58" s="34"/>
      <c r="F58" s="34"/>
      <c r="G58" s="34"/>
      <c r="H58" s="34"/>
      <c r="I58" s="34" t="n">
        <f aca="false">SUM(B58:H58)</f>
        <v>0</v>
      </c>
      <c r="J58" s="33"/>
      <c r="K58" s="34"/>
      <c r="L58" s="34"/>
      <c r="M58" s="34"/>
      <c r="N58" s="34"/>
      <c r="O58" s="34"/>
      <c r="P58" s="34" t="n">
        <f aca="false">SUM(J58:O58)</f>
        <v>0</v>
      </c>
      <c r="Q58" s="33"/>
      <c r="R58" s="37" t="n">
        <v>1</v>
      </c>
      <c r="S58" s="34" t="n">
        <v>1</v>
      </c>
      <c r="T58" s="34"/>
      <c r="U58" s="34"/>
      <c r="V58" s="34"/>
      <c r="W58" s="34"/>
      <c r="X58" s="34" t="n">
        <f aca="false">SUM(Q58:W58)</f>
        <v>2</v>
      </c>
      <c r="Y58" s="38" t="n">
        <f aca="false">SUM(I58+P58+X58)</f>
        <v>2</v>
      </c>
      <c r="Z58" s="36" t="s">
        <v>90</v>
      </c>
    </row>
    <row r="59" customFormat="false" ht="13.5" hidden="false" customHeight="true" outlineLevel="0" collapsed="false">
      <c r="A59" s="32" t="s">
        <v>91</v>
      </c>
      <c r="B59" s="33"/>
      <c r="C59" s="34"/>
      <c r="D59" s="34"/>
      <c r="E59" s="34"/>
      <c r="F59" s="34"/>
      <c r="G59" s="34"/>
      <c r="H59" s="34"/>
      <c r="I59" s="34" t="n">
        <f aca="false">SUM(B59:H59)</f>
        <v>0</v>
      </c>
      <c r="J59" s="33"/>
      <c r="K59" s="34"/>
      <c r="L59" s="34"/>
      <c r="M59" s="34"/>
      <c r="N59" s="34"/>
      <c r="O59" s="34"/>
      <c r="P59" s="34" t="n">
        <f aca="false">SUM(J59:O59)</f>
        <v>0</v>
      </c>
      <c r="Q59" s="33"/>
      <c r="R59" s="34" t="n">
        <v>1</v>
      </c>
      <c r="S59" s="34" t="n">
        <v>1</v>
      </c>
      <c r="T59" s="34" t="n">
        <v>5</v>
      </c>
      <c r="U59" s="34" t="n">
        <v>7</v>
      </c>
      <c r="V59" s="34" t="n">
        <v>1</v>
      </c>
      <c r="W59" s="34" t="n">
        <v>2</v>
      </c>
      <c r="X59" s="34" t="n">
        <f aca="false">SUM(Q59:W59)</f>
        <v>17</v>
      </c>
      <c r="Y59" s="38" t="n">
        <f aca="false">SUM(I59+P59+X59)</f>
        <v>17</v>
      </c>
      <c r="Z59" s="36" t="s">
        <v>91</v>
      </c>
    </row>
    <row r="60" customFormat="false" ht="13.5" hidden="false" customHeight="true" outlineLevel="0" collapsed="false">
      <c r="A60" s="32" t="s">
        <v>92</v>
      </c>
      <c r="B60" s="33"/>
      <c r="C60" s="34"/>
      <c r="D60" s="34"/>
      <c r="E60" s="34"/>
      <c r="F60" s="34"/>
      <c r="G60" s="34"/>
      <c r="H60" s="34"/>
      <c r="I60" s="34" t="n">
        <f aca="false">SUM(B60:H60)</f>
        <v>0</v>
      </c>
      <c r="J60" s="33"/>
      <c r="K60" s="34"/>
      <c r="L60" s="34"/>
      <c r="M60" s="34"/>
      <c r="N60" s="34"/>
      <c r="O60" s="34"/>
      <c r="P60" s="34" t="n">
        <f aca="false">SUM(J60:O60)</f>
        <v>0</v>
      </c>
      <c r="Q60" s="33" t="n">
        <v>1</v>
      </c>
      <c r="R60" s="34"/>
      <c r="S60" s="46" t="s">
        <v>53</v>
      </c>
      <c r="T60" s="34"/>
      <c r="U60" s="34" t="n">
        <v>1</v>
      </c>
      <c r="V60" s="34"/>
      <c r="W60" s="34" t="n">
        <v>2</v>
      </c>
      <c r="X60" s="34" t="n">
        <f aca="false">SUM(Q60:W60)</f>
        <v>4</v>
      </c>
      <c r="Y60" s="38" t="n">
        <f aca="false">SUM(I60+P60+X60)</f>
        <v>4</v>
      </c>
      <c r="Z60" s="36" t="s">
        <v>92</v>
      </c>
    </row>
    <row r="61" customFormat="false" ht="13.5" hidden="false" customHeight="true" outlineLevel="0" collapsed="false">
      <c r="A61" s="32" t="s">
        <v>93</v>
      </c>
      <c r="B61" s="33"/>
      <c r="C61" s="34"/>
      <c r="D61" s="34"/>
      <c r="E61" s="34"/>
      <c r="F61" s="34"/>
      <c r="G61" s="34"/>
      <c r="H61" s="34"/>
      <c r="I61" s="34" t="n">
        <f aca="false">SUM(B61:H61)</f>
        <v>0</v>
      </c>
      <c r="J61" s="33"/>
      <c r="K61" s="34"/>
      <c r="L61" s="34"/>
      <c r="M61" s="34"/>
      <c r="N61" s="34"/>
      <c r="O61" s="34"/>
      <c r="P61" s="34" t="n">
        <f aca="false">SUM(J61:O61)</f>
        <v>0</v>
      </c>
      <c r="Q61" s="52" t="s">
        <v>53</v>
      </c>
      <c r="R61" s="34"/>
      <c r="S61" s="34" t="n">
        <v>2</v>
      </c>
      <c r="T61" s="34" t="n">
        <v>2</v>
      </c>
      <c r="U61" s="34" t="n">
        <v>41</v>
      </c>
      <c r="V61" s="34"/>
      <c r="W61" s="34" t="n">
        <v>2</v>
      </c>
      <c r="X61" s="46" t="n">
        <f aca="false">SUM(Q61:W61)</f>
        <v>47</v>
      </c>
      <c r="Y61" s="53" t="n">
        <f aca="false">SUM(I61+P61+X61)</f>
        <v>47</v>
      </c>
      <c r="Z61" s="36" t="s">
        <v>93</v>
      </c>
    </row>
    <row r="62" customFormat="false" ht="13.5" hidden="false" customHeight="true" outlineLevel="0" collapsed="false">
      <c r="A62" s="32" t="s">
        <v>94</v>
      </c>
      <c r="B62" s="33"/>
      <c r="C62" s="34"/>
      <c r="D62" s="34"/>
      <c r="E62" s="34"/>
      <c r="F62" s="34"/>
      <c r="G62" s="34"/>
      <c r="H62" s="34"/>
      <c r="I62" s="34" t="n">
        <f aca="false">SUM(B62:H62)</f>
        <v>0</v>
      </c>
      <c r="J62" s="33"/>
      <c r="K62" s="34"/>
      <c r="L62" s="34"/>
      <c r="M62" s="34"/>
      <c r="N62" s="34"/>
      <c r="O62" s="34"/>
      <c r="P62" s="34" t="n">
        <f aca="false">SUM(J62:O62)</f>
        <v>0</v>
      </c>
      <c r="Q62" s="33"/>
      <c r="R62" s="39" t="n">
        <v>94</v>
      </c>
      <c r="S62" s="34" t="n">
        <v>53</v>
      </c>
      <c r="T62" s="34"/>
      <c r="U62" s="34" t="n">
        <v>7</v>
      </c>
      <c r="V62" s="34" t="n">
        <v>344</v>
      </c>
      <c r="W62" s="34"/>
      <c r="X62" s="34" t="n">
        <f aca="false">SUM(Q62:W62)</f>
        <v>498</v>
      </c>
      <c r="Y62" s="38" t="n">
        <f aca="false">SUM(I62+P62+X62)</f>
        <v>498</v>
      </c>
      <c r="Z62" s="36" t="s">
        <v>94</v>
      </c>
    </row>
    <row r="63" customFormat="false" ht="13.5" hidden="false" customHeight="true" outlineLevel="0" collapsed="false">
      <c r="A63" s="32" t="s">
        <v>95</v>
      </c>
      <c r="B63" s="33"/>
      <c r="C63" s="34"/>
      <c r="D63" s="34"/>
      <c r="E63" s="34"/>
      <c r="F63" s="34"/>
      <c r="G63" s="34"/>
      <c r="H63" s="34"/>
      <c r="I63" s="34" t="n">
        <f aca="false">SUM(B63:H63)</f>
        <v>0</v>
      </c>
      <c r="J63" s="33"/>
      <c r="K63" s="34"/>
      <c r="L63" s="34"/>
      <c r="M63" s="34"/>
      <c r="N63" s="34"/>
      <c r="O63" s="34"/>
      <c r="P63" s="34" t="n">
        <f aca="false">SUM(J63:O63)</f>
        <v>0</v>
      </c>
      <c r="Q63" s="33" t="n">
        <v>2</v>
      </c>
      <c r="R63" s="34" t="n">
        <v>138</v>
      </c>
      <c r="S63" s="34" t="n">
        <v>6</v>
      </c>
      <c r="T63" s="41" t="n">
        <v>1</v>
      </c>
      <c r="U63" s="34" t="n">
        <v>352</v>
      </c>
      <c r="V63" s="34" t="n">
        <v>374</v>
      </c>
      <c r="W63" s="34" t="n">
        <v>4</v>
      </c>
      <c r="X63" s="34" t="n">
        <f aca="false">SUM(Q63:W63)</f>
        <v>877</v>
      </c>
      <c r="Y63" s="38" t="n">
        <f aca="false">SUM(I63+P63+X63)</f>
        <v>877</v>
      </c>
      <c r="Z63" s="36" t="s">
        <v>95</v>
      </c>
    </row>
    <row r="64" customFormat="false" ht="13.5" hidden="false" customHeight="true" outlineLevel="0" collapsed="false">
      <c r="A64" s="32" t="s">
        <v>96</v>
      </c>
      <c r="B64" s="33"/>
      <c r="C64" s="34"/>
      <c r="D64" s="34"/>
      <c r="E64" s="34"/>
      <c r="F64" s="34"/>
      <c r="G64" s="34"/>
      <c r="H64" s="34"/>
      <c r="I64" s="34" t="n">
        <f aca="false">SUM(B64:H64)</f>
        <v>0</v>
      </c>
      <c r="J64" s="33"/>
      <c r="K64" s="34"/>
      <c r="L64" s="34"/>
      <c r="M64" s="34"/>
      <c r="N64" s="34"/>
      <c r="O64" s="34"/>
      <c r="P64" s="34" t="n">
        <f aca="false">SUM(J64:O64)</f>
        <v>0</v>
      </c>
      <c r="Q64" s="33" t="n">
        <v>1</v>
      </c>
      <c r="R64" s="34" t="n">
        <v>37</v>
      </c>
      <c r="S64" s="34" t="n">
        <v>7</v>
      </c>
      <c r="T64" s="34" t="n">
        <v>26</v>
      </c>
      <c r="U64" s="34" t="n">
        <v>5</v>
      </c>
      <c r="V64" s="34" t="n">
        <v>3</v>
      </c>
      <c r="W64" s="34"/>
      <c r="X64" s="34" t="n">
        <f aca="false">SUM(Q64:W64)</f>
        <v>79</v>
      </c>
      <c r="Y64" s="38" t="n">
        <f aca="false">SUM(I64+P64+X64)</f>
        <v>79</v>
      </c>
      <c r="Z64" s="36" t="s">
        <v>96</v>
      </c>
    </row>
    <row r="65" customFormat="false" ht="13.5" hidden="false" customHeight="true" outlineLevel="0" collapsed="false">
      <c r="A65" s="32" t="s">
        <v>97</v>
      </c>
      <c r="B65" s="33"/>
      <c r="C65" s="34"/>
      <c r="D65" s="34"/>
      <c r="E65" s="34"/>
      <c r="F65" s="34"/>
      <c r="G65" s="34"/>
      <c r="H65" s="34"/>
      <c r="I65" s="34" t="n">
        <f aca="false">SUM(B65:H65)</f>
        <v>0</v>
      </c>
      <c r="J65" s="33"/>
      <c r="K65" s="34"/>
      <c r="L65" s="34"/>
      <c r="M65" s="34"/>
      <c r="N65" s="34"/>
      <c r="O65" s="34"/>
      <c r="P65" s="34" t="n">
        <f aca="false">SUM(J65:O65)</f>
        <v>0</v>
      </c>
      <c r="Q65" s="33"/>
      <c r="R65" s="34"/>
      <c r="S65" s="46" t="s">
        <v>53</v>
      </c>
      <c r="T65" s="34"/>
      <c r="U65" s="34" t="n">
        <v>1</v>
      </c>
      <c r="V65" s="34"/>
      <c r="W65" s="34"/>
      <c r="X65" s="41" t="n">
        <f aca="false">SUM(Q65:W65)</f>
        <v>1</v>
      </c>
      <c r="Y65" s="35" t="n">
        <f aca="false">SUM(I65+P65+X65)</f>
        <v>1</v>
      </c>
      <c r="Z65" s="36" t="s">
        <v>97</v>
      </c>
    </row>
    <row r="66" customFormat="false" ht="13.5" hidden="false" customHeight="true" outlineLevel="0" collapsed="false">
      <c r="A66" s="32" t="s">
        <v>98</v>
      </c>
      <c r="B66" s="33"/>
      <c r="C66" s="34"/>
      <c r="D66" s="34"/>
      <c r="E66" s="34"/>
      <c r="F66" s="34"/>
      <c r="G66" s="34"/>
      <c r="H66" s="34"/>
      <c r="I66" s="34" t="n">
        <f aca="false">SUM(B66:H66)</f>
        <v>0</v>
      </c>
      <c r="J66" s="33"/>
      <c r="K66" s="34"/>
      <c r="L66" s="34"/>
      <c r="M66" s="34"/>
      <c r="N66" s="34"/>
      <c r="O66" s="34"/>
      <c r="P66" s="34" t="n">
        <f aca="false">SUM(J66:O66)</f>
        <v>0</v>
      </c>
      <c r="Q66" s="33"/>
      <c r="R66" s="34"/>
      <c r="S66" s="34"/>
      <c r="T66" s="34" t="n">
        <v>1</v>
      </c>
      <c r="U66" s="34"/>
      <c r="V66" s="34"/>
      <c r="W66" s="34"/>
      <c r="X66" s="41" t="n">
        <f aca="false">SUM(Q66:W66)</f>
        <v>1</v>
      </c>
      <c r="Y66" s="35" t="n">
        <f aca="false">SUM(I66+P66+X66)</f>
        <v>1</v>
      </c>
      <c r="Z66" s="36" t="s">
        <v>98</v>
      </c>
    </row>
    <row r="67" customFormat="false" ht="13.5" hidden="false" customHeight="true" outlineLevel="0" collapsed="false">
      <c r="A67" s="32" t="s">
        <v>99</v>
      </c>
      <c r="B67" s="33"/>
      <c r="C67" s="34"/>
      <c r="D67" s="34"/>
      <c r="E67" s="34"/>
      <c r="F67" s="34"/>
      <c r="G67" s="34"/>
      <c r="H67" s="34"/>
      <c r="I67" s="34" t="n">
        <f aca="false">SUM(B67:H67)</f>
        <v>0</v>
      </c>
      <c r="J67" s="33"/>
      <c r="K67" s="34"/>
      <c r="L67" s="34"/>
      <c r="M67" s="34"/>
      <c r="N67" s="34"/>
      <c r="O67" s="34"/>
      <c r="P67" s="34" t="n">
        <f aca="false">SUM(J67:O67)</f>
        <v>0</v>
      </c>
      <c r="Q67" s="33"/>
      <c r="R67" s="34"/>
      <c r="S67" s="34"/>
      <c r="T67" s="34"/>
      <c r="U67" s="34"/>
      <c r="V67" s="34"/>
      <c r="W67" s="47" t="n">
        <v>1</v>
      </c>
      <c r="X67" s="37" t="n">
        <f aca="false">SUM(Q67:W67)</f>
        <v>1</v>
      </c>
      <c r="Y67" s="49" t="n">
        <f aca="false">SUM(I67+P67+X67)</f>
        <v>1</v>
      </c>
      <c r="Z67" s="36" t="s">
        <v>99</v>
      </c>
    </row>
    <row r="68" customFormat="false" ht="13.5" hidden="false" customHeight="true" outlineLevel="0" collapsed="false">
      <c r="A68" s="32" t="s">
        <v>100</v>
      </c>
      <c r="B68" s="33"/>
      <c r="C68" s="34"/>
      <c r="D68" s="34"/>
      <c r="E68" s="34"/>
      <c r="F68" s="34"/>
      <c r="G68" s="34"/>
      <c r="H68" s="34"/>
      <c r="I68" s="34" t="n">
        <f aca="false">SUM(B68:H68)</f>
        <v>0</v>
      </c>
      <c r="J68" s="33"/>
      <c r="K68" s="34"/>
      <c r="L68" s="34"/>
      <c r="M68" s="34"/>
      <c r="N68" s="34"/>
      <c r="O68" s="34"/>
      <c r="P68" s="34" t="n">
        <f aca="false">SUM(J68:O68)</f>
        <v>0</v>
      </c>
      <c r="Q68" s="52" t="s">
        <v>53</v>
      </c>
      <c r="R68" s="34" t="n">
        <v>2</v>
      </c>
      <c r="S68" s="34"/>
      <c r="T68" s="34"/>
      <c r="U68" s="34"/>
      <c r="V68" s="34"/>
      <c r="W68" s="34" t="n">
        <v>2</v>
      </c>
      <c r="X68" s="46" t="n">
        <f aca="false">SUM(Q68:W68)</f>
        <v>4</v>
      </c>
      <c r="Y68" s="53" t="n">
        <f aca="false">SUM(I68+P68+X68)</f>
        <v>4</v>
      </c>
      <c r="Z68" s="36" t="s">
        <v>100</v>
      </c>
    </row>
    <row r="69" customFormat="false" ht="13.5" hidden="false" customHeight="true" outlineLevel="0" collapsed="false">
      <c r="A69" s="32" t="s">
        <v>101</v>
      </c>
      <c r="B69" s="33"/>
      <c r="C69" s="34"/>
      <c r="D69" s="34"/>
      <c r="E69" s="34"/>
      <c r="F69" s="34"/>
      <c r="G69" s="34"/>
      <c r="H69" s="34"/>
      <c r="I69" s="34" t="n">
        <f aca="false">SUM(B69:H69)</f>
        <v>0</v>
      </c>
      <c r="J69" s="33"/>
      <c r="K69" s="34"/>
      <c r="L69" s="34"/>
      <c r="M69" s="34"/>
      <c r="N69" s="34"/>
      <c r="O69" s="34"/>
      <c r="P69" s="34" t="n">
        <f aca="false">SUM(J69:O69)</f>
        <v>0</v>
      </c>
      <c r="Q69" s="33" t="n">
        <v>3</v>
      </c>
      <c r="R69" s="34" t="n">
        <v>43</v>
      </c>
      <c r="S69" s="34"/>
      <c r="T69" s="34" t="n">
        <v>36</v>
      </c>
      <c r="U69" s="37" t="n">
        <v>3</v>
      </c>
      <c r="V69" s="34"/>
      <c r="W69" s="34"/>
      <c r="X69" s="34" t="n">
        <f aca="false">SUM(Q69:W69)</f>
        <v>85</v>
      </c>
      <c r="Y69" s="38" t="n">
        <f aca="false">SUM(I69+P69+X69)</f>
        <v>85</v>
      </c>
      <c r="Z69" s="36" t="s">
        <v>101</v>
      </c>
    </row>
    <row r="70" customFormat="false" ht="13.5" hidden="false" customHeight="true" outlineLevel="0" collapsed="false">
      <c r="A70" s="32" t="s">
        <v>102</v>
      </c>
      <c r="B70" s="33"/>
      <c r="C70" s="34"/>
      <c r="D70" s="34"/>
      <c r="E70" s="34"/>
      <c r="F70" s="34"/>
      <c r="G70" s="34"/>
      <c r="H70" s="34"/>
      <c r="I70" s="34" t="n">
        <f aca="false">SUM(B70:H70)</f>
        <v>0</v>
      </c>
      <c r="J70" s="33"/>
      <c r="K70" s="34"/>
      <c r="L70" s="34"/>
      <c r="M70" s="34"/>
      <c r="N70" s="34"/>
      <c r="O70" s="34"/>
      <c r="P70" s="34" t="n">
        <f aca="false">SUM(J70:O70)</f>
        <v>0</v>
      </c>
      <c r="Q70" s="33"/>
      <c r="R70" s="34"/>
      <c r="S70" s="34"/>
      <c r="T70" s="47" t="n">
        <v>1</v>
      </c>
      <c r="U70" s="34"/>
      <c r="V70" s="34"/>
      <c r="W70" s="34"/>
      <c r="X70" s="37" t="n">
        <f aca="false">SUM(Q70:W70)</f>
        <v>1</v>
      </c>
      <c r="Y70" s="49" t="n">
        <f aca="false">SUM(I70+P70+X70)</f>
        <v>1</v>
      </c>
      <c r="Z70" s="36" t="s">
        <v>102</v>
      </c>
    </row>
    <row r="71" customFormat="false" ht="13.5" hidden="false" customHeight="true" outlineLevel="0" collapsed="false">
      <c r="A71" s="32" t="s">
        <v>103</v>
      </c>
      <c r="B71" s="33"/>
      <c r="C71" s="34"/>
      <c r="D71" s="34"/>
      <c r="E71" s="34"/>
      <c r="F71" s="34"/>
      <c r="G71" s="34"/>
      <c r="H71" s="34"/>
      <c r="I71" s="34" t="n">
        <f aca="false">SUM(B71:H71)</f>
        <v>0</v>
      </c>
      <c r="J71" s="33"/>
      <c r="K71" s="34"/>
      <c r="L71" s="34"/>
      <c r="M71" s="34"/>
      <c r="N71" s="34"/>
      <c r="O71" s="34"/>
      <c r="P71" s="34" t="n">
        <f aca="false">SUM(J71:O71)</f>
        <v>0</v>
      </c>
      <c r="Q71" s="33" t="n">
        <v>1</v>
      </c>
      <c r="R71" s="34" t="n">
        <v>44</v>
      </c>
      <c r="S71" s="34"/>
      <c r="T71" s="34"/>
      <c r="U71" s="34"/>
      <c r="V71" s="34"/>
      <c r="W71" s="34"/>
      <c r="X71" s="34" t="n">
        <f aca="false">SUM(Q71:W71)</f>
        <v>45</v>
      </c>
      <c r="Y71" s="38" t="n">
        <f aca="false">SUM(I71+P71+X71)</f>
        <v>45</v>
      </c>
      <c r="Z71" s="36" t="s">
        <v>103</v>
      </c>
    </row>
    <row r="72" customFormat="false" ht="13.5" hidden="false" customHeight="true" outlineLevel="0" collapsed="false">
      <c r="A72" s="32" t="s">
        <v>104</v>
      </c>
      <c r="B72" s="33"/>
      <c r="C72" s="34"/>
      <c r="D72" s="34"/>
      <c r="E72" s="34"/>
      <c r="F72" s="34"/>
      <c r="G72" s="34"/>
      <c r="H72" s="34"/>
      <c r="I72" s="34" t="n">
        <f aca="false">SUM(B72:H72)</f>
        <v>0</v>
      </c>
      <c r="J72" s="33"/>
      <c r="K72" s="34"/>
      <c r="L72" s="34"/>
      <c r="M72" s="34"/>
      <c r="N72" s="34"/>
      <c r="O72" s="34"/>
      <c r="P72" s="34" t="n">
        <f aca="false">SUM(J72:O72)</f>
        <v>0</v>
      </c>
      <c r="Q72" s="55" t="s">
        <v>53</v>
      </c>
      <c r="R72" s="34"/>
      <c r="S72" s="34"/>
      <c r="T72" s="34"/>
      <c r="U72" s="34"/>
      <c r="V72" s="34"/>
      <c r="W72" s="34"/>
      <c r="X72" s="46" t="s">
        <v>53</v>
      </c>
      <c r="Y72" s="53" t="s">
        <v>53</v>
      </c>
      <c r="Z72" s="36" t="s">
        <v>104</v>
      </c>
    </row>
    <row r="73" customFormat="false" ht="13.5" hidden="false" customHeight="true" outlineLevel="0" collapsed="false">
      <c r="A73" s="32" t="s">
        <v>105</v>
      </c>
      <c r="B73" s="40" t="n">
        <v>16</v>
      </c>
      <c r="C73" s="34" t="n">
        <v>56</v>
      </c>
      <c r="D73" s="34" t="n">
        <v>145</v>
      </c>
      <c r="E73" s="41" t="n">
        <v>338</v>
      </c>
      <c r="F73" s="34" t="n">
        <v>25</v>
      </c>
      <c r="G73" s="34" t="n">
        <v>8</v>
      </c>
      <c r="H73" s="34" t="n">
        <v>463</v>
      </c>
      <c r="I73" s="34" t="n">
        <f aca="false">SUM(B73:H73)</f>
        <v>1051</v>
      </c>
      <c r="J73" s="33" t="n">
        <v>78</v>
      </c>
      <c r="K73" s="41" t="n">
        <v>108</v>
      </c>
      <c r="L73" s="34" t="n">
        <v>2383</v>
      </c>
      <c r="M73" s="41" t="n">
        <v>200</v>
      </c>
      <c r="N73" s="34" t="n">
        <v>68</v>
      </c>
      <c r="O73" s="34" t="n">
        <v>186</v>
      </c>
      <c r="P73" s="34" t="n">
        <f aca="false">SUM(J73:O73)</f>
        <v>3023</v>
      </c>
      <c r="Q73" s="33" t="n">
        <v>682</v>
      </c>
      <c r="R73" s="34" t="n">
        <v>373</v>
      </c>
      <c r="S73" s="34" t="n">
        <v>2028</v>
      </c>
      <c r="T73" s="34" t="n">
        <v>130</v>
      </c>
      <c r="U73" s="34" t="n">
        <v>524</v>
      </c>
      <c r="V73" s="34" t="n">
        <v>2266</v>
      </c>
      <c r="W73" s="34" t="n">
        <v>607</v>
      </c>
      <c r="X73" s="34" t="n">
        <f aca="false">SUM(Q73:W73)</f>
        <v>6610</v>
      </c>
      <c r="Y73" s="38" t="n">
        <f aca="false">SUM(I73+P73+X73)</f>
        <v>10684</v>
      </c>
      <c r="Z73" s="36" t="s">
        <v>105</v>
      </c>
    </row>
    <row r="74" customFormat="false" ht="13.5" hidden="false" customHeight="true" outlineLevel="0" collapsed="false">
      <c r="A74" s="32" t="s">
        <v>106</v>
      </c>
      <c r="B74" s="33" t="n">
        <v>2</v>
      </c>
      <c r="C74" s="34" t="n">
        <v>12</v>
      </c>
      <c r="D74" s="34" t="n">
        <v>4</v>
      </c>
      <c r="E74" s="34" t="n">
        <v>225</v>
      </c>
      <c r="F74" s="41" t="n">
        <v>1</v>
      </c>
      <c r="G74" s="34" t="n">
        <v>1</v>
      </c>
      <c r="H74" s="34" t="n">
        <v>247</v>
      </c>
      <c r="I74" s="34" t="n">
        <f aca="false">SUM(B74:H74)</f>
        <v>492</v>
      </c>
      <c r="J74" s="33" t="n">
        <v>21</v>
      </c>
      <c r="K74" s="34" t="n">
        <v>26</v>
      </c>
      <c r="L74" s="34" t="n">
        <v>96</v>
      </c>
      <c r="M74" s="34" t="n">
        <v>11</v>
      </c>
      <c r="N74" s="34" t="n">
        <v>30</v>
      </c>
      <c r="O74" s="34" t="n">
        <v>159</v>
      </c>
      <c r="P74" s="34" t="n">
        <f aca="false">SUM(J74:O74)</f>
        <v>343</v>
      </c>
      <c r="Q74" s="33" t="n">
        <v>930</v>
      </c>
      <c r="R74" s="34" t="n">
        <v>1235</v>
      </c>
      <c r="S74" s="34" t="n">
        <v>2607</v>
      </c>
      <c r="T74" s="34" t="n">
        <v>1683</v>
      </c>
      <c r="U74" s="34" t="n">
        <v>805</v>
      </c>
      <c r="V74" s="34" t="n">
        <v>5268</v>
      </c>
      <c r="W74" s="34" t="n">
        <v>833</v>
      </c>
      <c r="X74" s="34" t="n">
        <f aca="false">SUM(Q74:W74)</f>
        <v>13361</v>
      </c>
      <c r="Y74" s="38" t="n">
        <f aca="false">SUM(I74+P74+X74)</f>
        <v>14196</v>
      </c>
      <c r="Z74" s="36" t="s">
        <v>106</v>
      </c>
    </row>
    <row r="75" customFormat="false" ht="13.5" hidden="false" customHeight="true" outlineLevel="0" collapsed="false">
      <c r="A75" s="32" t="s">
        <v>107</v>
      </c>
      <c r="B75" s="33"/>
      <c r="C75" s="34" t="n">
        <v>1</v>
      </c>
      <c r="D75" s="34"/>
      <c r="E75" s="34" t="n">
        <v>2</v>
      </c>
      <c r="F75" s="34"/>
      <c r="G75" s="34"/>
      <c r="H75" s="34"/>
      <c r="I75" s="34" t="n">
        <f aca="false">SUM(B75:H75)</f>
        <v>3</v>
      </c>
      <c r="J75" s="33"/>
      <c r="K75" s="34"/>
      <c r="L75" s="34"/>
      <c r="M75" s="34"/>
      <c r="N75" s="34"/>
      <c r="O75" s="34"/>
      <c r="P75" s="34" t="n">
        <f aca="false">SUM(J75:O75)</f>
        <v>0</v>
      </c>
      <c r="Q75" s="33"/>
      <c r="R75" s="34" t="n">
        <v>1</v>
      </c>
      <c r="S75" s="34" t="n">
        <v>1</v>
      </c>
      <c r="T75" s="34"/>
      <c r="U75" s="34" t="n">
        <v>1</v>
      </c>
      <c r="V75" s="34" t="n">
        <v>1</v>
      </c>
      <c r="W75" s="34" t="n">
        <v>1</v>
      </c>
      <c r="X75" s="34" t="n">
        <f aca="false">SUM(Q75:W75)</f>
        <v>5</v>
      </c>
      <c r="Y75" s="38" t="n">
        <f aca="false">SUM(I75+P75+X75)</f>
        <v>8</v>
      </c>
      <c r="Z75" s="36" t="s">
        <v>107</v>
      </c>
    </row>
    <row r="76" customFormat="false" ht="13.5" hidden="false" customHeight="true" outlineLevel="0" collapsed="false">
      <c r="A76" s="32" t="s">
        <v>108</v>
      </c>
      <c r="B76" s="33"/>
      <c r="C76" s="34"/>
      <c r="D76" s="37" t="n">
        <v>1</v>
      </c>
      <c r="E76" s="34"/>
      <c r="F76" s="34"/>
      <c r="G76" s="34"/>
      <c r="H76" s="34"/>
      <c r="I76" s="34" t="n">
        <f aca="false">SUM(B76:H76)</f>
        <v>1</v>
      </c>
      <c r="J76" s="33"/>
      <c r="K76" s="34"/>
      <c r="L76" s="34"/>
      <c r="M76" s="34"/>
      <c r="N76" s="34"/>
      <c r="O76" s="34"/>
      <c r="P76" s="34" t="n">
        <f aca="false">SUM(J76:O76)</f>
        <v>0</v>
      </c>
      <c r="Q76" s="33"/>
      <c r="R76" s="34"/>
      <c r="S76" s="34"/>
      <c r="T76" s="34" t="n">
        <v>1</v>
      </c>
      <c r="U76" s="34"/>
      <c r="V76" s="46" t="s">
        <v>53</v>
      </c>
      <c r="W76" s="39" t="n">
        <v>4</v>
      </c>
      <c r="X76" s="34" t="n">
        <f aca="false">SUM(Q76:W76)</f>
        <v>5</v>
      </c>
      <c r="Y76" s="38" t="n">
        <f aca="false">SUM(I76+P76+X76)</f>
        <v>6</v>
      </c>
      <c r="Z76" s="36" t="s">
        <v>108</v>
      </c>
    </row>
    <row r="77" customFormat="false" ht="13.5" hidden="false" customHeight="true" outlineLevel="0" collapsed="false">
      <c r="A77" s="32" t="s">
        <v>109</v>
      </c>
      <c r="B77" s="33"/>
      <c r="C77" s="34"/>
      <c r="D77" s="34"/>
      <c r="E77" s="34"/>
      <c r="F77" s="34"/>
      <c r="G77" s="34"/>
      <c r="H77" s="34"/>
      <c r="I77" s="34" t="n">
        <f aca="false">SUM(B77:H77)</f>
        <v>0</v>
      </c>
      <c r="J77" s="33"/>
      <c r="K77" s="34"/>
      <c r="L77" s="34"/>
      <c r="M77" s="34"/>
      <c r="N77" s="34"/>
      <c r="O77" s="34"/>
      <c r="P77" s="34" t="n">
        <f aca="false">SUM(J77:O77)</f>
        <v>0</v>
      </c>
      <c r="Q77" s="48" t="n">
        <v>1</v>
      </c>
      <c r="R77" s="37" t="n">
        <v>2</v>
      </c>
      <c r="S77" s="37" t="n">
        <v>1</v>
      </c>
      <c r="T77" s="34"/>
      <c r="U77" s="34" t="n">
        <v>1</v>
      </c>
      <c r="V77" s="37" t="n">
        <v>1</v>
      </c>
      <c r="W77" s="34"/>
      <c r="X77" s="39" t="n">
        <f aca="false">SUM(Q77:W77)</f>
        <v>6</v>
      </c>
      <c r="Y77" s="56" t="n">
        <f aca="false">SUM(I77+P77+X77)</f>
        <v>6</v>
      </c>
      <c r="Z77" s="36" t="s">
        <v>109</v>
      </c>
    </row>
    <row r="78" customFormat="false" ht="13.5" hidden="false" customHeight="true" outlineLevel="0" collapsed="false">
      <c r="A78" s="32" t="s">
        <v>110</v>
      </c>
      <c r="B78" s="33"/>
      <c r="C78" s="34"/>
      <c r="D78" s="34" t="n">
        <v>6</v>
      </c>
      <c r="E78" s="41" t="n">
        <v>11</v>
      </c>
      <c r="F78" s="34"/>
      <c r="G78" s="34"/>
      <c r="H78" s="34" t="n">
        <v>1</v>
      </c>
      <c r="I78" s="41" t="n">
        <f aca="false">SUM(B78:H78)</f>
        <v>18</v>
      </c>
      <c r="J78" s="33" t="n">
        <v>8</v>
      </c>
      <c r="K78" s="34" t="n">
        <v>3</v>
      </c>
      <c r="L78" s="34" t="n">
        <v>8</v>
      </c>
      <c r="M78" s="34"/>
      <c r="N78" s="34"/>
      <c r="O78" s="34" t="n">
        <v>4</v>
      </c>
      <c r="P78" s="34" t="n">
        <f aca="false">SUM(J78:O78)</f>
        <v>23</v>
      </c>
      <c r="Q78" s="33" t="n">
        <v>95</v>
      </c>
      <c r="R78" s="34" t="n">
        <v>236</v>
      </c>
      <c r="S78" s="34" t="n">
        <v>54</v>
      </c>
      <c r="T78" s="34" t="n">
        <v>533</v>
      </c>
      <c r="U78" s="34" t="n">
        <v>168</v>
      </c>
      <c r="V78" s="34" t="n">
        <v>145</v>
      </c>
      <c r="W78" s="34" t="n">
        <v>46</v>
      </c>
      <c r="X78" s="34" t="n">
        <f aca="false">SUM(Q78:W78)</f>
        <v>1277</v>
      </c>
      <c r="Y78" s="38" t="n">
        <f aca="false">SUM(I78+P78+X78)</f>
        <v>1318</v>
      </c>
      <c r="Z78" s="36" t="s">
        <v>110</v>
      </c>
    </row>
    <row r="79" customFormat="false" ht="13.5" hidden="false" customHeight="true" outlineLevel="0" collapsed="false">
      <c r="A79" s="32" t="s">
        <v>111</v>
      </c>
      <c r="B79" s="33"/>
      <c r="C79" s="34"/>
      <c r="D79" s="34" t="n">
        <v>10</v>
      </c>
      <c r="E79" s="34"/>
      <c r="F79" s="34"/>
      <c r="G79" s="34"/>
      <c r="H79" s="34"/>
      <c r="I79" s="34" t="n">
        <f aca="false">SUM(B79:H79)</f>
        <v>10</v>
      </c>
      <c r="J79" s="33"/>
      <c r="K79" s="34"/>
      <c r="L79" s="34"/>
      <c r="M79" s="34"/>
      <c r="N79" s="34"/>
      <c r="O79" s="34"/>
      <c r="P79" s="34" t="n">
        <f aca="false">SUM(J79:O79)</f>
        <v>0</v>
      </c>
      <c r="Q79" s="33" t="n">
        <v>12</v>
      </c>
      <c r="R79" s="34"/>
      <c r="S79" s="34"/>
      <c r="T79" s="34"/>
      <c r="U79" s="34"/>
      <c r="V79" s="34" t="n">
        <v>19</v>
      </c>
      <c r="W79" s="34"/>
      <c r="X79" s="34" t="n">
        <f aca="false">SUM(Q79:W79)</f>
        <v>31</v>
      </c>
      <c r="Y79" s="38" t="n">
        <f aca="false">SUM(I79+P79+X79)</f>
        <v>41</v>
      </c>
      <c r="Z79" s="36" t="s">
        <v>111</v>
      </c>
    </row>
    <row r="80" customFormat="false" ht="13.5" hidden="false" customHeight="true" outlineLevel="0" collapsed="false">
      <c r="A80" s="32" t="s">
        <v>112</v>
      </c>
      <c r="B80" s="51" t="n">
        <v>1</v>
      </c>
      <c r="C80" s="57"/>
      <c r="D80" s="34"/>
      <c r="E80" s="34"/>
      <c r="F80" s="34"/>
      <c r="G80" s="34"/>
      <c r="H80" s="34"/>
      <c r="I80" s="34" t="n">
        <f aca="false">SUM(B80:H80)</f>
        <v>1</v>
      </c>
      <c r="J80" s="33"/>
      <c r="K80" s="34"/>
      <c r="L80" s="34"/>
      <c r="M80" s="34"/>
      <c r="N80" s="34"/>
      <c r="O80" s="34"/>
      <c r="P80" s="34" t="n">
        <f aca="false">SUM(J80:O80)</f>
        <v>0</v>
      </c>
      <c r="Q80" s="33" t="n">
        <v>42</v>
      </c>
      <c r="R80" s="34" t="n">
        <v>131</v>
      </c>
      <c r="S80" s="34" t="n">
        <v>26</v>
      </c>
      <c r="T80" s="34" t="n">
        <v>57</v>
      </c>
      <c r="U80" s="34" t="n">
        <v>48</v>
      </c>
      <c r="V80" s="34" t="n">
        <v>74</v>
      </c>
      <c r="W80" s="34" t="n">
        <v>14</v>
      </c>
      <c r="X80" s="34" t="n">
        <f aca="false">SUM(Q80:W80)</f>
        <v>392</v>
      </c>
      <c r="Y80" s="38" t="n">
        <f aca="false">SUM(I80+P80+X80)</f>
        <v>393</v>
      </c>
      <c r="Z80" s="36" t="s">
        <v>112</v>
      </c>
    </row>
    <row r="81" customFormat="false" ht="13.5" hidden="false" customHeight="true" outlineLevel="0" collapsed="false">
      <c r="A81" s="32" t="s">
        <v>113</v>
      </c>
      <c r="B81" s="33"/>
      <c r="C81" s="34"/>
      <c r="D81" s="34"/>
      <c r="E81" s="34"/>
      <c r="F81" s="34" t="n">
        <v>1</v>
      </c>
      <c r="G81" s="34"/>
      <c r="H81" s="37" t="n">
        <v>1</v>
      </c>
      <c r="I81" s="34" t="n">
        <f aca="false">SUM(B81:H81)</f>
        <v>2</v>
      </c>
      <c r="J81" s="33"/>
      <c r="K81" s="34"/>
      <c r="L81" s="37" t="n">
        <v>6</v>
      </c>
      <c r="M81" s="34"/>
      <c r="N81" s="34"/>
      <c r="O81" s="34"/>
      <c r="P81" s="39" t="n">
        <f aca="false">SUM(J81:O81)</f>
        <v>6</v>
      </c>
      <c r="Q81" s="50" t="n">
        <v>82</v>
      </c>
      <c r="R81" s="34" t="n">
        <v>206</v>
      </c>
      <c r="S81" s="34" t="n">
        <v>36</v>
      </c>
      <c r="T81" s="34" t="n">
        <v>186</v>
      </c>
      <c r="U81" s="34" t="n">
        <v>42</v>
      </c>
      <c r="V81" s="34" t="n">
        <v>46</v>
      </c>
      <c r="W81" s="34" t="n">
        <v>36</v>
      </c>
      <c r="X81" s="34" t="n">
        <f aca="false">SUM(Q81:W81)</f>
        <v>634</v>
      </c>
      <c r="Y81" s="38" t="n">
        <f aca="false">SUM(I81+P81+X81)</f>
        <v>642</v>
      </c>
      <c r="Z81" s="36" t="s">
        <v>113</v>
      </c>
    </row>
    <row r="82" customFormat="false" ht="13.5" hidden="false" customHeight="true" outlineLevel="0" collapsed="false">
      <c r="A82" s="32" t="s">
        <v>114</v>
      </c>
      <c r="B82" s="33"/>
      <c r="C82" s="34"/>
      <c r="D82" s="34"/>
      <c r="E82" s="34"/>
      <c r="F82" s="34"/>
      <c r="G82" s="34"/>
      <c r="H82" s="34"/>
      <c r="I82" s="34" t="n">
        <f aca="false">SUM(B82:H82)</f>
        <v>0</v>
      </c>
      <c r="J82" s="33"/>
      <c r="K82" s="34"/>
      <c r="L82" s="34"/>
      <c r="M82" s="34"/>
      <c r="N82" s="34"/>
      <c r="O82" s="34"/>
      <c r="P82" s="34" t="n">
        <f aca="false">SUM(J82:O82)</f>
        <v>0</v>
      </c>
      <c r="Q82" s="33"/>
      <c r="R82" s="34"/>
      <c r="S82" s="34"/>
      <c r="T82" s="34"/>
      <c r="U82" s="34"/>
      <c r="V82" s="34" t="n">
        <v>1</v>
      </c>
      <c r="W82" s="34"/>
      <c r="X82" s="34" t="n">
        <f aca="false">SUM(Q82:W82)</f>
        <v>1</v>
      </c>
      <c r="Y82" s="38" t="n">
        <f aca="false">SUM(I82+P82+X82)</f>
        <v>1</v>
      </c>
      <c r="Z82" s="36" t="s">
        <v>114</v>
      </c>
    </row>
    <row r="83" customFormat="false" ht="13.5" hidden="false" customHeight="true" outlineLevel="0" collapsed="false">
      <c r="A83" s="32" t="s">
        <v>115</v>
      </c>
      <c r="B83" s="33"/>
      <c r="C83" s="34"/>
      <c r="D83" s="34"/>
      <c r="E83" s="34"/>
      <c r="F83" s="34"/>
      <c r="G83" s="34"/>
      <c r="H83" s="34"/>
      <c r="I83" s="34" t="n">
        <f aca="false">SUM(B83:H83)</f>
        <v>0</v>
      </c>
      <c r="J83" s="33"/>
      <c r="K83" s="34"/>
      <c r="L83" s="34"/>
      <c r="M83" s="34"/>
      <c r="N83" s="34"/>
      <c r="O83" s="34"/>
      <c r="P83" s="34" t="n">
        <f aca="false">SUM(J83:O83)</f>
        <v>0</v>
      </c>
      <c r="Q83" s="33"/>
      <c r="R83" s="41" t="n">
        <v>5</v>
      </c>
      <c r="S83" s="34"/>
      <c r="T83" s="34" t="n">
        <v>7</v>
      </c>
      <c r="U83" s="34" t="n">
        <v>1</v>
      </c>
      <c r="V83" s="34"/>
      <c r="W83" s="34"/>
      <c r="X83" s="34" t="n">
        <f aca="false">SUM(Q83:W83)</f>
        <v>13</v>
      </c>
      <c r="Y83" s="38" t="n">
        <f aca="false">SUM(I83+P83+X83)</f>
        <v>13</v>
      </c>
      <c r="Z83" s="36" t="s">
        <v>115</v>
      </c>
    </row>
    <row r="84" customFormat="false" ht="13.5" hidden="false" customHeight="true" outlineLevel="0" collapsed="false">
      <c r="A84" s="32" t="s">
        <v>116</v>
      </c>
      <c r="B84" s="33"/>
      <c r="C84" s="34"/>
      <c r="D84" s="34"/>
      <c r="E84" s="34"/>
      <c r="F84" s="46" t="s">
        <v>53</v>
      </c>
      <c r="G84" s="34"/>
      <c r="H84" s="37" t="n">
        <v>1</v>
      </c>
      <c r="I84" s="34" t="n">
        <f aca="false">SUM(B84:H84)</f>
        <v>1</v>
      </c>
      <c r="J84" s="33"/>
      <c r="K84" s="34"/>
      <c r="L84" s="34"/>
      <c r="M84" s="34"/>
      <c r="N84" s="34"/>
      <c r="O84" s="34"/>
      <c r="P84" s="34" t="n">
        <f aca="false">SUM(J84:O84)</f>
        <v>0</v>
      </c>
      <c r="Q84" s="33" t="n">
        <v>2</v>
      </c>
      <c r="R84" s="34" t="n">
        <v>40</v>
      </c>
      <c r="S84" s="34" t="n">
        <v>1</v>
      </c>
      <c r="T84" s="34" t="n">
        <v>68</v>
      </c>
      <c r="U84" s="34" t="n">
        <v>1</v>
      </c>
      <c r="V84" s="34" t="n">
        <v>3</v>
      </c>
      <c r="W84" s="34" t="n">
        <v>3</v>
      </c>
      <c r="X84" s="34" t="n">
        <f aca="false">SUM(Q84:W84)</f>
        <v>118</v>
      </c>
      <c r="Y84" s="38" t="n">
        <f aca="false">SUM(I84+P84+X84)</f>
        <v>119</v>
      </c>
      <c r="Z84" s="36" t="s">
        <v>116</v>
      </c>
    </row>
    <row r="85" customFormat="false" ht="13.5" hidden="false" customHeight="true" outlineLevel="0" collapsed="false">
      <c r="A85" s="32" t="s">
        <v>117</v>
      </c>
      <c r="B85" s="33"/>
      <c r="C85" s="34"/>
      <c r="D85" s="34"/>
      <c r="E85" s="34"/>
      <c r="F85" s="34"/>
      <c r="G85" s="34"/>
      <c r="H85" s="34"/>
      <c r="I85" s="34" t="n">
        <f aca="false">SUM(B85:H85)</f>
        <v>0</v>
      </c>
      <c r="J85" s="33"/>
      <c r="K85" s="34"/>
      <c r="L85" s="34"/>
      <c r="M85" s="34"/>
      <c r="N85" s="34"/>
      <c r="O85" s="34"/>
      <c r="P85" s="34" t="n">
        <f aca="false">SUM(J85:O85)</f>
        <v>0</v>
      </c>
      <c r="Q85" s="33" t="n">
        <v>37</v>
      </c>
      <c r="R85" s="34" t="n">
        <v>37</v>
      </c>
      <c r="S85" s="41" t="n">
        <v>4</v>
      </c>
      <c r="T85" s="34" t="n">
        <v>64</v>
      </c>
      <c r="U85" s="41" t="n">
        <v>0</v>
      </c>
      <c r="V85" s="34" t="n">
        <v>8</v>
      </c>
      <c r="W85" s="41" t="n">
        <v>1</v>
      </c>
      <c r="X85" s="34" t="n">
        <f aca="false">SUM(Q85:W85)</f>
        <v>151</v>
      </c>
      <c r="Y85" s="38" t="n">
        <f aca="false">SUM(I85+P85+X85)</f>
        <v>151</v>
      </c>
      <c r="Z85" s="36" t="s">
        <v>117</v>
      </c>
    </row>
    <row r="86" customFormat="false" ht="13.5" hidden="false" customHeight="true" outlineLevel="0" collapsed="false">
      <c r="A86" s="32" t="s">
        <v>118</v>
      </c>
      <c r="B86" s="33"/>
      <c r="C86" s="34"/>
      <c r="D86" s="34"/>
      <c r="E86" s="34"/>
      <c r="F86" s="34"/>
      <c r="G86" s="34"/>
      <c r="H86" s="34"/>
      <c r="I86" s="34" t="n">
        <f aca="false">SUM(B86:H86)</f>
        <v>0</v>
      </c>
      <c r="J86" s="33"/>
      <c r="K86" s="34"/>
      <c r="L86" s="34"/>
      <c r="M86" s="34"/>
      <c r="N86" s="34"/>
      <c r="O86" s="34"/>
      <c r="P86" s="34" t="n">
        <f aca="false">SUM(J86:O86)</f>
        <v>0</v>
      </c>
      <c r="Q86" s="33"/>
      <c r="R86" s="34"/>
      <c r="S86" s="34"/>
      <c r="T86" s="34"/>
      <c r="U86" s="34"/>
      <c r="V86" s="34" t="n">
        <v>1</v>
      </c>
      <c r="W86" s="34"/>
      <c r="X86" s="34" t="n">
        <f aca="false">SUM(Q86:W86)</f>
        <v>1</v>
      </c>
      <c r="Y86" s="38" t="n">
        <f aca="false">SUM(I86+P86+X86)</f>
        <v>1</v>
      </c>
      <c r="Z86" s="36" t="s">
        <v>118</v>
      </c>
    </row>
    <row r="87" customFormat="false" ht="13.5" hidden="false" customHeight="true" outlineLevel="0" collapsed="false">
      <c r="A87" s="32" t="s">
        <v>119</v>
      </c>
      <c r="B87" s="33"/>
      <c r="C87" s="34"/>
      <c r="D87" s="34"/>
      <c r="E87" s="34"/>
      <c r="F87" s="34"/>
      <c r="G87" s="34"/>
      <c r="H87" s="34"/>
      <c r="I87" s="34" t="n">
        <f aca="false">SUM(B87:H87)</f>
        <v>0</v>
      </c>
      <c r="J87" s="33"/>
      <c r="K87" s="34"/>
      <c r="L87" s="34"/>
      <c r="M87" s="34"/>
      <c r="N87" s="34"/>
      <c r="O87" s="34"/>
      <c r="P87" s="34" t="n">
        <f aca="false">SUM(J87:O87)</f>
        <v>0</v>
      </c>
      <c r="Q87" s="33"/>
      <c r="R87" s="34"/>
      <c r="S87" s="34"/>
      <c r="T87" s="34"/>
      <c r="U87" s="34"/>
      <c r="V87" s="34" t="n">
        <v>1</v>
      </c>
      <c r="W87" s="34"/>
      <c r="X87" s="34" t="n">
        <f aca="false">SUM(Q87:W87)</f>
        <v>1</v>
      </c>
      <c r="Y87" s="38" t="n">
        <f aca="false">SUM(I87+P87+X87)</f>
        <v>1</v>
      </c>
      <c r="Z87" s="36" t="s">
        <v>119</v>
      </c>
    </row>
    <row r="88" customFormat="false" ht="13.5" hidden="false" customHeight="true" outlineLevel="0" collapsed="false">
      <c r="A88" s="32" t="s">
        <v>120</v>
      </c>
      <c r="B88" s="33"/>
      <c r="C88" s="34" t="n">
        <v>8</v>
      </c>
      <c r="D88" s="34" t="n">
        <v>1</v>
      </c>
      <c r="E88" s="34" t="n">
        <v>13</v>
      </c>
      <c r="F88" s="34"/>
      <c r="G88" s="34"/>
      <c r="H88" s="46" t="s">
        <v>53</v>
      </c>
      <c r="I88" s="34" t="n">
        <f aca="false">SUM(B88:H88)</f>
        <v>22</v>
      </c>
      <c r="J88" s="33"/>
      <c r="K88" s="34" t="n">
        <v>6</v>
      </c>
      <c r="L88" s="34" t="n">
        <v>7</v>
      </c>
      <c r="M88" s="41" t="n">
        <v>0</v>
      </c>
      <c r="N88" s="34" t="n">
        <v>5</v>
      </c>
      <c r="O88" s="34" t="n">
        <v>5</v>
      </c>
      <c r="P88" s="34" t="n">
        <f aca="false">SUM(J88:O88)</f>
        <v>23</v>
      </c>
      <c r="Q88" s="33" t="n">
        <v>38</v>
      </c>
      <c r="R88" s="34" t="n">
        <v>31</v>
      </c>
      <c r="S88" s="34" t="n">
        <v>30</v>
      </c>
      <c r="T88" s="34" t="n">
        <v>44</v>
      </c>
      <c r="U88" s="34" t="n">
        <v>38</v>
      </c>
      <c r="V88" s="34" t="n">
        <v>32</v>
      </c>
      <c r="W88" s="34" t="n">
        <v>45</v>
      </c>
      <c r="X88" s="34" t="n">
        <f aca="false">SUM(Q88:W88)</f>
        <v>258</v>
      </c>
      <c r="Y88" s="38" t="n">
        <f aca="false">SUM(I88+P88+X88)</f>
        <v>303</v>
      </c>
      <c r="Z88" s="36" t="s">
        <v>120</v>
      </c>
    </row>
    <row r="89" customFormat="false" ht="13.5" hidden="false" customHeight="true" outlineLevel="0" collapsed="false">
      <c r="A89" s="32" t="s">
        <v>121</v>
      </c>
      <c r="B89" s="33"/>
      <c r="C89" s="34"/>
      <c r="D89" s="34"/>
      <c r="E89" s="34"/>
      <c r="F89" s="34"/>
      <c r="G89" s="34"/>
      <c r="H89" s="34"/>
      <c r="I89" s="34" t="n">
        <f aca="false">SUM(B89:H89)</f>
        <v>0</v>
      </c>
      <c r="J89" s="33"/>
      <c r="K89" s="34"/>
      <c r="L89" s="34"/>
      <c r="M89" s="34"/>
      <c r="N89" s="34"/>
      <c r="O89" s="34"/>
      <c r="P89" s="34" t="n">
        <f aca="false">SUM(J89:O89)</f>
        <v>0</v>
      </c>
      <c r="Q89" s="33"/>
      <c r="R89" s="34" t="n">
        <v>1</v>
      </c>
      <c r="S89" s="34"/>
      <c r="T89" s="34"/>
      <c r="U89" s="34" t="n">
        <v>1</v>
      </c>
      <c r="V89" s="34" t="n">
        <v>2</v>
      </c>
      <c r="W89" s="46" t="s">
        <v>53</v>
      </c>
      <c r="X89" s="34" t="n">
        <f aca="false">SUM(Q89:W89)</f>
        <v>4</v>
      </c>
      <c r="Y89" s="38" t="n">
        <f aca="false">SUM(I89+P89+X89)</f>
        <v>4</v>
      </c>
      <c r="Z89" s="36" t="s">
        <v>121</v>
      </c>
    </row>
    <row r="90" customFormat="false" ht="13.5" hidden="false" customHeight="true" outlineLevel="0" collapsed="false">
      <c r="A90" s="32" t="s">
        <v>122</v>
      </c>
      <c r="B90" s="33"/>
      <c r="C90" s="34"/>
      <c r="D90" s="34"/>
      <c r="E90" s="34"/>
      <c r="F90" s="34"/>
      <c r="G90" s="34"/>
      <c r="H90" s="34"/>
      <c r="I90" s="34" t="n">
        <f aca="false">SUM(B90:H90)</f>
        <v>0</v>
      </c>
      <c r="J90" s="33"/>
      <c r="K90" s="34"/>
      <c r="L90" s="34"/>
      <c r="M90" s="34"/>
      <c r="N90" s="34"/>
      <c r="O90" s="34"/>
      <c r="P90" s="34" t="n">
        <f aca="false">SUM(J90:O90)</f>
        <v>0</v>
      </c>
      <c r="Q90" s="52" t="s">
        <v>53</v>
      </c>
      <c r="R90" s="34"/>
      <c r="S90" s="34"/>
      <c r="T90" s="34"/>
      <c r="U90" s="34"/>
      <c r="V90" s="34" t="n">
        <v>1</v>
      </c>
      <c r="W90" s="34"/>
      <c r="X90" s="58" t="n">
        <f aca="false">SUM(Q90:W90)</f>
        <v>1</v>
      </c>
      <c r="Y90" s="59" t="n">
        <f aca="false">SUM(I90+P90+X90)</f>
        <v>1</v>
      </c>
      <c r="Z90" s="36" t="s">
        <v>122</v>
      </c>
    </row>
    <row r="91" customFormat="false" ht="13.5" hidden="false" customHeight="true" outlineLevel="0" collapsed="false">
      <c r="A91" s="32" t="s">
        <v>123</v>
      </c>
      <c r="B91" s="51" t="n">
        <v>1</v>
      </c>
      <c r="C91" s="34" t="n">
        <v>16</v>
      </c>
      <c r="D91" s="34"/>
      <c r="E91" s="39" t="n">
        <v>137</v>
      </c>
      <c r="F91" s="34"/>
      <c r="G91" s="34"/>
      <c r="H91" s="34" t="n">
        <v>35</v>
      </c>
      <c r="I91" s="39" t="n">
        <f aca="false">SUM(B91:H91)</f>
        <v>189</v>
      </c>
      <c r="J91" s="33" t="n">
        <v>128</v>
      </c>
      <c r="K91" s="34" t="n">
        <v>8</v>
      </c>
      <c r="L91" s="34" t="n">
        <v>48</v>
      </c>
      <c r="M91" s="34" t="n">
        <v>1</v>
      </c>
      <c r="N91" s="54" t="s">
        <v>53</v>
      </c>
      <c r="O91" s="34" t="n">
        <v>61</v>
      </c>
      <c r="P91" s="39" t="n">
        <f aca="false">SUM(J91:O91)</f>
        <v>246</v>
      </c>
      <c r="Q91" s="33" t="n">
        <v>1</v>
      </c>
      <c r="R91" s="34" t="n">
        <v>16</v>
      </c>
      <c r="S91" s="39" t="n">
        <v>38</v>
      </c>
      <c r="T91" s="34" t="n">
        <v>35</v>
      </c>
      <c r="U91" s="39" t="n">
        <v>25</v>
      </c>
      <c r="V91" s="34" t="n">
        <v>4</v>
      </c>
      <c r="W91" s="34" t="n">
        <v>4</v>
      </c>
      <c r="X91" s="34" t="n">
        <f aca="false">SUM(Q91:W91)</f>
        <v>123</v>
      </c>
      <c r="Y91" s="56" t="n">
        <f aca="false">SUM(I91+P91+X91)</f>
        <v>558</v>
      </c>
      <c r="Z91" s="36" t="s">
        <v>123</v>
      </c>
    </row>
    <row r="92" customFormat="false" ht="13.5" hidden="false" customHeight="true" outlineLevel="0" collapsed="false">
      <c r="A92" s="32" t="s">
        <v>124</v>
      </c>
      <c r="B92" s="51" t="n">
        <v>1</v>
      </c>
      <c r="C92" s="34" t="n">
        <v>1</v>
      </c>
      <c r="D92" s="34"/>
      <c r="E92" s="34" t="n">
        <v>8</v>
      </c>
      <c r="F92" s="34"/>
      <c r="G92" s="34"/>
      <c r="H92" s="34" t="n">
        <v>12</v>
      </c>
      <c r="I92" s="34" t="n">
        <f aca="false">SUM(B92:H92)</f>
        <v>22</v>
      </c>
      <c r="J92" s="33" t="n">
        <v>35</v>
      </c>
      <c r="K92" s="34" t="n">
        <v>36</v>
      </c>
      <c r="L92" s="34" t="n">
        <v>2</v>
      </c>
      <c r="M92" s="34"/>
      <c r="N92" s="34"/>
      <c r="O92" s="34"/>
      <c r="P92" s="34" t="n">
        <f aca="false">SUM(J92:O92)</f>
        <v>73</v>
      </c>
      <c r="Q92" s="33" t="n">
        <v>9</v>
      </c>
      <c r="R92" s="34" t="n">
        <v>17</v>
      </c>
      <c r="S92" s="34" t="n">
        <v>43</v>
      </c>
      <c r="T92" s="34" t="n">
        <v>101</v>
      </c>
      <c r="U92" s="34" t="n">
        <v>12</v>
      </c>
      <c r="V92" s="34" t="n">
        <v>13</v>
      </c>
      <c r="W92" s="46" t="s">
        <v>53</v>
      </c>
      <c r="X92" s="34" t="n">
        <f aca="false">SUM(Q92:W92)</f>
        <v>195</v>
      </c>
      <c r="Y92" s="38" t="n">
        <f aca="false">SUM(I92+P92+X92)</f>
        <v>290</v>
      </c>
      <c r="Z92" s="36" t="s">
        <v>124</v>
      </c>
    </row>
    <row r="93" customFormat="false" ht="13.5" hidden="false" customHeight="true" outlineLevel="0" collapsed="false">
      <c r="A93" s="32" t="s">
        <v>125</v>
      </c>
      <c r="B93" s="33"/>
      <c r="C93" s="34"/>
      <c r="D93" s="34"/>
      <c r="E93" s="34"/>
      <c r="F93" s="34"/>
      <c r="G93" s="34"/>
      <c r="H93" s="34"/>
      <c r="I93" s="34" t="n">
        <f aca="false">SUM(B93:H93)</f>
        <v>0</v>
      </c>
      <c r="J93" s="33"/>
      <c r="K93" s="34"/>
      <c r="L93" s="34"/>
      <c r="M93" s="34"/>
      <c r="N93" s="34"/>
      <c r="O93" s="34"/>
      <c r="P93" s="34" t="n">
        <f aca="false">SUM(J93:O93)</f>
        <v>0</v>
      </c>
      <c r="Q93" s="33" t="n">
        <v>1</v>
      </c>
      <c r="R93" s="34"/>
      <c r="S93" s="34"/>
      <c r="T93" s="34"/>
      <c r="U93" s="34"/>
      <c r="V93" s="34"/>
      <c r="W93" s="34"/>
      <c r="X93" s="34" t="n">
        <f aca="false">SUM(Q93:W93)</f>
        <v>1</v>
      </c>
      <c r="Y93" s="38" t="n">
        <f aca="false">SUM(I93+P93+X93)</f>
        <v>1</v>
      </c>
      <c r="Z93" s="36" t="s">
        <v>125</v>
      </c>
    </row>
    <row r="94" customFormat="false" ht="13.5" hidden="false" customHeight="true" outlineLevel="0" collapsed="false">
      <c r="A94" s="32" t="s">
        <v>126</v>
      </c>
      <c r="B94" s="33"/>
      <c r="C94" s="34"/>
      <c r="D94" s="34"/>
      <c r="E94" s="34"/>
      <c r="F94" s="34"/>
      <c r="G94" s="34"/>
      <c r="H94" s="34"/>
      <c r="I94" s="34" t="n">
        <f aca="false">SUM(B94:H94)</f>
        <v>0</v>
      </c>
      <c r="J94" s="33"/>
      <c r="K94" s="34"/>
      <c r="L94" s="34"/>
      <c r="M94" s="34"/>
      <c r="N94" s="34"/>
      <c r="O94" s="34"/>
      <c r="P94" s="34" t="n">
        <f aca="false">SUM(J94:O94)</f>
        <v>0</v>
      </c>
      <c r="Q94" s="33"/>
      <c r="R94" s="34"/>
      <c r="S94" s="34"/>
      <c r="T94" s="47" t="n">
        <v>1</v>
      </c>
      <c r="U94" s="34"/>
      <c r="V94" s="34"/>
      <c r="W94" s="34"/>
      <c r="X94" s="34" t="n">
        <f aca="false">SUM(Q94:W94)</f>
        <v>1</v>
      </c>
      <c r="Y94" s="38" t="n">
        <f aca="false">SUM(I94+P94+X94)</f>
        <v>1</v>
      </c>
      <c r="Z94" s="36" t="s">
        <v>126</v>
      </c>
    </row>
    <row r="95" customFormat="false" ht="13.5" hidden="false" customHeight="true" outlineLevel="0" collapsed="false">
      <c r="A95" s="32" t="s">
        <v>127</v>
      </c>
      <c r="B95" s="33" t="n">
        <v>1</v>
      </c>
      <c r="C95" s="47" t="n">
        <v>1</v>
      </c>
      <c r="D95" s="34"/>
      <c r="E95" s="34" t="n">
        <v>6</v>
      </c>
      <c r="F95" s="34"/>
      <c r="G95" s="34" t="n">
        <v>3</v>
      </c>
      <c r="H95" s="46" t="s">
        <v>53</v>
      </c>
      <c r="I95" s="34" t="n">
        <f aca="false">SUM(B95:H95)</f>
        <v>11</v>
      </c>
      <c r="J95" s="33"/>
      <c r="K95" s="34"/>
      <c r="L95" s="34" t="n">
        <v>2</v>
      </c>
      <c r="M95" s="34"/>
      <c r="N95" s="34"/>
      <c r="O95" s="34"/>
      <c r="P95" s="41" t="n">
        <f aca="false">SUM(J95:O95)</f>
        <v>2</v>
      </c>
      <c r="Q95" s="33" t="n">
        <v>2</v>
      </c>
      <c r="R95" s="34" t="n">
        <v>6</v>
      </c>
      <c r="S95" s="34" t="n">
        <v>11</v>
      </c>
      <c r="T95" s="34" t="n">
        <v>4</v>
      </c>
      <c r="U95" s="34" t="n">
        <v>19</v>
      </c>
      <c r="V95" s="34" t="n">
        <v>13</v>
      </c>
      <c r="W95" s="34" t="n">
        <v>2</v>
      </c>
      <c r="X95" s="34" t="n">
        <f aca="false">SUM(Q95:W95)</f>
        <v>57</v>
      </c>
      <c r="Y95" s="38" t="n">
        <f aca="false">SUM(I95+P95+X95)</f>
        <v>70</v>
      </c>
      <c r="Z95" s="36" t="s">
        <v>127</v>
      </c>
    </row>
    <row r="96" customFormat="false" ht="13.5" hidden="false" customHeight="true" outlineLevel="0" collapsed="false">
      <c r="A96" s="32" t="s">
        <v>128</v>
      </c>
      <c r="B96" s="33" t="n">
        <v>1</v>
      </c>
      <c r="C96" s="34" t="n">
        <v>1</v>
      </c>
      <c r="D96" s="34" t="n">
        <v>2</v>
      </c>
      <c r="E96" s="34" t="n">
        <v>4</v>
      </c>
      <c r="F96" s="34" t="n">
        <v>4</v>
      </c>
      <c r="G96" s="34" t="n">
        <v>1</v>
      </c>
      <c r="H96" s="46" t="s">
        <v>53</v>
      </c>
      <c r="I96" s="41" t="n">
        <f aca="false">SUM(B96:H96)</f>
        <v>13</v>
      </c>
      <c r="J96" s="48" t="n">
        <v>2</v>
      </c>
      <c r="K96" s="34" t="n">
        <v>1</v>
      </c>
      <c r="L96" s="34" t="n">
        <v>5</v>
      </c>
      <c r="M96" s="34" t="n">
        <v>2</v>
      </c>
      <c r="N96" s="34" t="n">
        <v>4</v>
      </c>
      <c r="O96" s="34" t="n">
        <v>6</v>
      </c>
      <c r="P96" s="34" t="n">
        <f aca="false">SUM(J96:O96)</f>
        <v>20</v>
      </c>
      <c r="Q96" s="33" t="n">
        <v>9</v>
      </c>
      <c r="R96" s="41" t="n">
        <v>3</v>
      </c>
      <c r="S96" s="34" t="n">
        <v>6</v>
      </c>
      <c r="T96" s="34" t="n">
        <v>8</v>
      </c>
      <c r="U96" s="34" t="n">
        <v>7</v>
      </c>
      <c r="V96" s="34" t="n">
        <v>2</v>
      </c>
      <c r="W96" s="34" t="n">
        <v>4</v>
      </c>
      <c r="X96" s="34" t="n">
        <f aca="false">SUM(Q96:W96)</f>
        <v>39</v>
      </c>
      <c r="Y96" s="38" t="n">
        <f aca="false">SUM(I96+P96+X96)</f>
        <v>72</v>
      </c>
      <c r="Z96" s="36" t="s">
        <v>128</v>
      </c>
    </row>
    <row r="97" customFormat="false" ht="13.5" hidden="false" customHeight="true" outlineLevel="0" collapsed="false">
      <c r="A97" s="32" t="s">
        <v>129</v>
      </c>
      <c r="B97" s="33" t="n">
        <v>4</v>
      </c>
      <c r="C97" s="34" t="n">
        <v>6</v>
      </c>
      <c r="D97" s="34" t="n">
        <v>2</v>
      </c>
      <c r="E97" s="34" t="n">
        <v>20</v>
      </c>
      <c r="F97" s="34" t="n">
        <v>9</v>
      </c>
      <c r="G97" s="34" t="n">
        <v>2</v>
      </c>
      <c r="H97" s="34" t="n">
        <v>7</v>
      </c>
      <c r="I97" s="34" t="n">
        <f aca="false">SUM(B97:H97)</f>
        <v>50</v>
      </c>
      <c r="J97" s="33" t="n">
        <v>6</v>
      </c>
      <c r="K97" s="34" t="n">
        <v>5</v>
      </c>
      <c r="L97" s="34" t="n">
        <v>8</v>
      </c>
      <c r="M97" s="34" t="n">
        <v>10</v>
      </c>
      <c r="N97" s="39" t="n">
        <v>8</v>
      </c>
      <c r="O97" s="34" t="n">
        <v>10</v>
      </c>
      <c r="P97" s="39" t="n">
        <f aca="false">SUM(J97:O97)</f>
        <v>47</v>
      </c>
      <c r="Q97" s="33" t="n">
        <v>20</v>
      </c>
      <c r="R97" s="34" t="n">
        <v>16</v>
      </c>
      <c r="S97" s="39" t="n">
        <v>32</v>
      </c>
      <c r="T97" s="39" t="n">
        <v>24</v>
      </c>
      <c r="U97" s="34" t="n">
        <v>8</v>
      </c>
      <c r="V97" s="39" t="n">
        <v>11</v>
      </c>
      <c r="W97" s="34" t="n">
        <v>10</v>
      </c>
      <c r="X97" s="39" t="n">
        <f aca="false">SUM(Q97:W97)</f>
        <v>121</v>
      </c>
      <c r="Y97" s="56" t="n">
        <f aca="false">SUM(I97+P97+X97)</f>
        <v>218</v>
      </c>
      <c r="Z97" s="36" t="s">
        <v>129</v>
      </c>
    </row>
    <row r="98" customFormat="false" ht="13.5" hidden="false" customHeight="true" outlineLevel="0" collapsed="false">
      <c r="A98" s="32" t="s">
        <v>130</v>
      </c>
      <c r="B98" s="33"/>
      <c r="C98" s="34"/>
      <c r="D98" s="34"/>
      <c r="E98" s="34"/>
      <c r="F98" s="34"/>
      <c r="G98" s="34"/>
      <c r="H98" s="34"/>
      <c r="I98" s="34" t="n">
        <f aca="false">SUM(B98:H98)</f>
        <v>0</v>
      </c>
      <c r="J98" s="33"/>
      <c r="K98" s="34"/>
      <c r="L98" s="34"/>
      <c r="M98" s="34"/>
      <c r="N98" s="34"/>
      <c r="O98" s="37" t="n">
        <v>1</v>
      </c>
      <c r="P98" s="34" t="n">
        <f aca="false">SUM(J98:O98)</f>
        <v>1</v>
      </c>
      <c r="Q98" s="33"/>
      <c r="R98" s="34"/>
      <c r="S98" s="34"/>
      <c r="T98" s="34"/>
      <c r="U98" s="34"/>
      <c r="V98" s="34"/>
      <c r="W98" s="34"/>
      <c r="X98" s="34" t="n">
        <f aca="false">SUM(Q98:W98)</f>
        <v>0</v>
      </c>
      <c r="Y98" s="38" t="n">
        <f aca="false">SUM(I98+P98+X98)</f>
        <v>1</v>
      </c>
      <c r="Z98" s="36" t="s">
        <v>130</v>
      </c>
    </row>
    <row r="99" customFormat="false" ht="13.5" hidden="false" customHeight="true" outlineLevel="0" collapsed="false">
      <c r="A99" s="32" t="s">
        <v>131</v>
      </c>
      <c r="B99" s="33"/>
      <c r="C99" s="34"/>
      <c r="D99" s="34" t="n">
        <v>1</v>
      </c>
      <c r="E99" s="34"/>
      <c r="F99" s="34"/>
      <c r="G99" s="34"/>
      <c r="H99" s="34"/>
      <c r="I99" s="34" t="n">
        <f aca="false">SUM(B99:H99)</f>
        <v>1</v>
      </c>
      <c r="J99" s="33"/>
      <c r="K99" s="34"/>
      <c r="L99" s="34"/>
      <c r="M99" s="34"/>
      <c r="N99" s="34" t="n">
        <v>1</v>
      </c>
      <c r="O99" s="34"/>
      <c r="P99" s="34" t="n">
        <f aca="false">SUM(J99:O99)</f>
        <v>1</v>
      </c>
      <c r="Q99" s="33"/>
      <c r="R99" s="34"/>
      <c r="S99" s="34"/>
      <c r="T99" s="34"/>
      <c r="U99" s="34"/>
      <c r="V99" s="34"/>
      <c r="W99" s="34"/>
      <c r="X99" s="34" t="n">
        <f aca="false">SUM(Q99:W99)</f>
        <v>0</v>
      </c>
      <c r="Y99" s="38" t="n">
        <f aca="false">SUM(I99+P99+X99)</f>
        <v>2</v>
      </c>
      <c r="Z99" s="36" t="s">
        <v>131</v>
      </c>
    </row>
    <row r="100" customFormat="false" ht="13.5" hidden="false" customHeight="true" outlineLevel="0" collapsed="false">
      <c r="A100" s="32" t="s">
        <v>132</v>
      </c>
      <c r="B100" s="33" t="n">
        <v>22</v>
      </c>
      <c r="C100" s="34" t="n">
        <v>13</v>
      </c>
      <c r="D100" s="34" t="n">
        <v>4</v>
      </c>
      <c r="E100" s="34" t="n">
        <v>10</v>
      </c>
      <c r="F100" s="34" t="n">
        <v>6</v>
      </c>
      <c r="G100" s="34" t="n">
        <v>19</v>
      </c>
      <c r="H100" s="39" t="n">
        <v>5</v>
      </c>
      <c r="I100" s="34" t="n">
        <f aca="false">SUM(B100:H100)</f>
        <v>79</v>
      </c>
      <c r="J100" s="33" t="n">
        <v>3</v>
      </c>
      <c r="K100" s="34" t="n">
        <v>7</v>
      </c>
      <c r="L100" s="34" t="n">
        <v>6</v>
      </c>
      <c r="M100" s="34" t="n">
        <v>5</v>
      </c>
      <c r="N100" s="34" t="n">
        <v>16</v>
      </c>
      <c r="O100" s="34" t="n">
        <v>12</v>
      </c>
      <c r="P100" s="34" t="n">
        <f aca="false">SUM(J100:O100)</f>
        <v>49</v>
      </c>
      <c r="Q100" s="33" t="n">
        <v>8</v>
      </c>
      <c r="R100" s="39" t="n">
        <v>9</v>
      </c>
      <c r="S100" s="39" t="n">
        <v>37</v>
      </c>
      <c r="T100" s="39" t="n">
        <v>61</v>
      </c>
      <c r="U100" s="34" t="n">
        <v>28</v>
      </c>
      <c r="V100" s="39" t="n">
        <v>8</v>
      </c>
      <c r="W100" s="34" t="n">
        <v>4</v>
      </c>
      <c r="X100" s="39" t="n">
        <f aca="false">SUM(Q100:W100)</f>
        <v>155</v>
      </c>
      <c r="Y100" s="56" t="n">
        <f aca="false">SUM(I100+P100+X100)</f>
        <v>283</v>
      </c>
      <c r="Z100" s="36" t="s">
        <v>132</v>
      </c>
    </row>
    <row r="101" customFormat="false" ht="13.5" hidden="false" customHeight="true" outlineLevel="0" collapsed="false">
      <c r="A101" s="32" t="s">
        <v>133</v>
      </c>
      <c r="B101" s="33" t="n">
        <v>8</v>
      </c>
      <c r="C101" s="34" t="n">
        <v>10</v>
      </c>
      <c r="D101" s="34" t="n">
        <v>5</v>
      </c>
      <c r="E101" s="39" t="n">
        <v>15</v>
      </c>
      <c r="F101" s="39" t="n">
        <v>22</v>
      </c>
      <c r="G101" s="39" t="n">
        <v>2</v>
      </c>
      <c r="H101" s="34" t="n">
        <v>9</v>
      </c>
      <c r="I101" s="39" t="n">
        <f aca="false">SUM(B101:H101)</f>
        <v>71</v>
      </c>
      <c r="J101" s="33" t="n">
        <v>6</v>
      </c>
      <c r="K101" s="34" t="n">
        <v>19</v>
      </c>
      <c r="L101" s="39" t="n">
        <v>41</v>
      </c>
      <c r="M101" s="39" t="n">
        <v>21</v>
      </c>
      <c r="N101" s="34" t="n">
        <v>14</v>
      </c>
      <c r="O101" s="39" t="n">
        <v>34</v>
      </c>
      <c r="P101" s="39" t="n">
        <f aca="false">SUM(J101:O101)</f>
        <v>135</v>
      </c>
      <c r="Q101" s="33" t="n">
        <v>7</v>
      </c>
      <c r="R101" s="39" t="n">
        <v>17</v>
      </c>
      <c r="S101" s="39" t="n">
        <v>36</v>
      </c>
      <c r="T101" s="34" t="n">
        <v>15</v>
      </c>
      <c r="U101" s="34" t="n">
        <v>21</v>
      </c>
      <c r="V101" s="34" t="n">
        <v>9</v>
      </c>
      <c r="W101" s="39" t="n">
        <v>12</v>
      </c>
      <c r="X101" s="39" t="n">
        <f aca="false">SUM(Q101:W101)</f>
        <v>117</v>
      </c>
      <c r="Y101" s="56" t="n">
        <f aca="false">SUM(I101+P101+X101)</f>
        <v>323</v>
      </c>
      <c r="Z101" s="36" t="s">
        <v>133</v>
      </c>
    </row>
    <row r="102" customFormat="false" ht="13.5" hidden="false" customHeight="true" outlineLevel="0" collapsed="false">
      <c r="A102" s="32" t="s">
        <v>134</v>
      </c>
      <c r="B102" s="50" t="n">
        <v>51</v>
      </c>
      <c r="C102" s="34" t="n">
        <v>53</v>
      </c>
      <c r="D102" s="34" t="n">
        <v>15</v>
      </c>
      <c r="E102" s="34" t="n">
        <v>141</v>
      </c>
      <c r="F102" s="34" t="n">
        <v>77</v>
      </c>
      <c r="G102" s="34" t="n">
        <v>45</v>
      </c>
      <c r="H102" s="34" t="n">
        <v>28</v>
      </c>
      <c r="I102" s="34" t="n">
        <f aca="false">SUM(B102:H102)</f>
        <v>410</v>
      </c>
      <c r="J102" s="33" t="n">
        <v>22</v>
      </c>
      <c r="K102" s="34" t="n">
        <v>33</v>
      </c>
      <c r="L102" s="34" t="n">
        <v>59</v>
      </c>
      <c r="M102" s="34" t="n">
        <v>42</v>
      </c>
      <c r="N102" s="34" t="n">
        <v>23</v>
      </c>
      <c r="O102" s="34" t="n">
        <v>60</v>
      </c>
      <c r="P102" s="34" t="n">
        <f aca="false">SUM(J102:O102)</f>
        <v>239</v>
      </c>
      <c r="Q102" s="33" t="n">
        <v>75</v>
      </c>
      <c r="R102" s="34" t="n">
        <v>36</v>
      </c>
      <c r="S102" s="34" t="n">
        <v>108</v>
      </c>
      <c r="T102" s="39" t="n">
        <v>66</v>
      </c>
      <c r="U102" s="34" t="n">
        <v>26</v>
      </c>
      <c r="V102" s="39" t="n">
        <v>41</v>
      </c>
      <c r="W102" s="34" t="n">
        <v>16</v>
      </c>
      <c r="X102" s="34" t="n">
        <f aca="false">SUM(Q102:W102)</f>
        <v>368</v>
      </c>
      <c r="Y102" s="38" t="n">
        <f aca="false">SUM(I102+P102+X102)</f>
        <v>1017</v>
      </c>
      <c r="Z102" s="36" t="s">
        <v>134</v>
      </c>
    </row>
    <row r="103" customFormat="false" ht="13.5" hidden="false" customHeight="true" outlineLevel="0" collapsed="false">
      <c r="A103" s="32" t="s">
        <v>135</v>
      </c>
      <c r="B103" s="33"/>
      <c r="C103" s="34"/>
      <c r="D103" s="34"/>
      <c r="E103" s="34"/>
      <c r="F103" s="34"/>
      <c r="G103" s="34"/>
      <c r="H103" s="34"/>
      <c r="I103" s="34" t="n">
        <f aca="false">SUM(B103:H103)</f>
        <v>0</v>
      </c>
      <c r="J103" s="33"/>
      <c r="K103" s="34"/>
      <c r="L103" s="34"/>
      <c r="M103" s="34"/>
      <c r="N103" s="34"/>
      <c r="O103" s="34"/>
      <c r="P103" s="34" t="n">
        <f aca="false">SUM(J103:O103)</f>
        <v>0</v>
      </c>
      <c r="Q103" s="33"/>
      <c r="R103" s="34"/>
      <c r="S103" s="46" t="s">
        <v>53</v>
      </c>
      <c r="T103" s="34"/>
      <c r="U103" s="34"/>
      <c r="V103" s="34"/>
      <c r="W103" s="34"/>
      <c r="X103" s="46" t="s">
        <v>53</v>
      </c>
      <c r="Y103" s="53" t="s">
        <v>53</v>
      </c>
      <c r="Z103" s="36" t="s">
        <v>135</v>
      </c>
    </row>
    <row r="104" customFormat="false" ht="13.5" hidden="false" customHeight="true" outlineLevel="0" collapsed="false">
      <c r="A104" s="32" t="s">
        <v>136</v>
      </c>
      <c r="B104" s="33"/>
      <c r="C104" s="34"/>
      <c r="D104" s="34"/>
      <c r="E104" s="34"/>
      <c r="F104" s="34"/>
      <c r="G104" s="34"/>
      <c r="H104" s="34"/>
      <c r="I104" s="34" t="n">
        <f aca="false">SUM(B104:H104)</f>
        <v>0</v>
      </c>
      <c r="J104" s="33"/>
      <c r="K104" s="34" t="n">
        <v>1</v>
      </c>
      <c r="L104" s="34"/>
      <c r="M104" s="34"/>
      <c r="N104" s="34" t="n">
        <v>1</v>
      </c>
      <c r="O104" s="34"/>
      <c r="P104" s="34" t="n">
        <f aca="false">SUM(J104:O104)</f>
        <v>2</v>
      </c>
      <c r="Q104" s="33" t="n">
        <v>1</v>
      </c>
      <c r="R104" s="34"/>
      <c r="S104" s="34"/>
      <c r="T104" s="34"/>
      <c r="U104" s="34"/>
      <c r="V104" s="34"/>
      <c r="W104" s="34"/>
      <c r="X104" s="34" t="n">
        <f aca="false">SUM(Q104:W104)</f>
        <v>1</v>
      </c>
      <c r="Y104" s="38" t="n">
        <f aca="false">SUM(I104+P104+X104)</f>
        <v>3</v>
      </c>
      <c r="Z104" s="36" t="s">
        <v>136</v>
      </c>
    </row>
    <row r="105" customFormat="false" ht="13.5" hidden="false" customHeight="true" outlineLevel="0" collapsed="false">
      <c r="A105" s="32" t="s">
        <v>137</v>
      </c>
      <c r="B105" s="33"/>
      <c r="C105" s="34"/>
      <c r="D105" s="34"/>
      <c r="E105" s="34"/>
      <c r="F105" s="34"/>
      <c r="G105" s="34"/>
      <c r="H105" s="34"/>
      <c r="I105" s="34" t="n">
        <f aca="false">SUM(B105:H105)</f>
        <v>0</v>
      </c>
      <c r="J105" s="33"/>
      <c r="K105" s="34"/>
      <c r="L105" s="34"/>
      <c r="M105" s="34"/>
      <c r="N105" s="34"/>
      <c r="O105" s="34"/>
      <c r="P105" s="34" t="n">
        <f aca="false">SUM(J105:O105)</f>
        <v>0</v>
      </c>
      <c r="Q105" s="33" t="n">
        <v>1</v>
      </c>
      <c r="R105" s="34"/>
      <c r="S105" s="34"/>
      <c r="T105" s="34"/>
      <c r="U105" s="34"/>
      <c r="V105" s="34"/>
      <c r="W105" s="34"/>
      <c r="X105" s="34" t="n">
        <f aca="false">SUM(Q105:W105)</f>
        <v>1</v>
      </c>
      <c r="Y105" s="38" t="n">
        <f aca="false">SUM(I105+P105+X105)</f>
        <v>1</v>
      </c>
      <c r="Z105" s="36" t="s">
        <v>137</v>
      </c>
    </row>
    <row r="106" customFormat="false" ht="13.5" hidden="false" customHeight="true" outlineLevel="0" collapsed="false">
      <c r="A106" s="32" t="s">
        <v>138</v>
      </c>
      <c r="B106" s="33"/>
      <c r="C106" s="34"/>
      <c r="D106" s="34"/>
      <c r="E106" s="34"/>
      <c r="F106" s="34"/>
      <c r="G106" s="34"/>
      <c r="H106" s="34"/>
      <c r="I106" s="34" t="n">
        <f aca="false">SUM(B106:H106)</f>
        <v>0</v>
      </c>
      <c r="J106" s="33"/>
      <c r="K106" s="34"/>
      <c r="L106" s="34"/>
      <c r="M106" s="34"/>
      <c r="N106" s="34"/>
      <c r="O106" s="34"/>
      <c r="P106" s="34" t="n">
        <f aca="false">SUM(J106:O106)</f>
        <v>0</v>
      </c>
      <c r="Q106" s="33"/>
      <c r="R106" s="34"/>
      <c r="S106" s="34"/>
      <c r="T106" s="34"/>
      <c r="U106" s="34" t="n">
        <v>1</v>
      </c>
      <c r="V106" s="34"/>
      <c r="W106" s="34"/>
      <c r="X106" s="34" t="n">
        <f aca="false">SUM(Q106:W106)</f>
        <v>1</v>
      </c>
      <c r="Y106" s="38" t="n">
        <f aca="false">SUM(I106+P106+X106)</f>
        <v>1</v>
      </c>
      <c r="Z106" s="36" t="s">
        <v>138</v>
      </c>
    </row>
    <row r="107" customFormat="false" ht="13.5" hidden="false" customHeight="true" outlineLevel="0" collapsed="false">
      <c r="A107" s="32" t="s">
        <v>139</v>
      </c>
      <c r="B107" s="33" t="n">
        <v>4</v>
      </c>
      <c r="C107" s="34" t="n">
        <v>4</v>
      </c>
      <c r="D107" s="34" t="n">
        <v>1</v>
      </c>
      <c r="E107" s="34" t="n">
        <v>21</v>
      </c>
      <c r="F107" s="34" t="n">
        <v>7</v>
      </c>
      <c r="G107" s="34"/>
      <c r="H107" s="34" t="n">
        <v>2</v>
      </c>
      <c r="I107" s="34" t="n">
        <f aca="false">SUM(B107:H107)</f>
        <v>39</v>
      </c>
      <c r="J107" s="33"/>
      <c r="K107" s="34" t="n">
        <v>1</v>
      </c>
      <c r="L107" s="34" t="n">
        <v>4</v>
      </c>
      <c r="M107" s="34" t="n">
        <v>1</v>
      </c>
      <c r="N107" s="34" t="n">
        <v>4</v>
      </c>
      <c r="O107" s="34" t="n">
        <v>6</v>
      </c>
      <c r="P107" s="41" t="n">
        <f aca="false">SUM(J107:O107)</f>
        <v>16</v>
      </c>
      <c r="Q107" s="33" t="n">
        <v>15</v>
      </c>
      <c r="R107" s="34"/>
      <c r="S107" s="34" t="n">
        <v>5</v>
      </c>
      <c r="T107" s="34"/>
      <c r="U107" s="34" t="n">
        <v>2</v>
      </c>
      <c r="V107" s="34" t="n">
        <v>2</v>
      </c>
      <c r="W107" s="34" t="n">
        <v>5</v>
      </c>
      <c r="X107" s="34" t="n">
        <f aca="false">SUM(Q107:W107)</f>
        <v>29</v>
      </c>
      <c r="Y107" s="38" t="n">
        <f aca="false">SUM(I107+P107+X107)</f>
        <v>84</v>
      </c>
      <c r="Z107" s="36" t="s">
        <v>139</v>
      </c>
    </row>
    <row r="108" customFormat="false" ht="13.5" hidden="false" customHeight="true" outlineLevel="0" collapsed="false">
      <c r="A108" s="32" t="s">
        <v>140</v>
      </c>
      <c r="B108" s="33" t="n">
        <v>5</v>
      </c>
      <c r="C108" s="34" t="n">
        <v>3</v>
      </c>
      <c r="D108" s="34" t="n">
        <v>9</v>
      </c>
      <c r="E108" s="39" t="n">
        <v>23</v>
      </c>
      <c r="F108" s="34" t="n">
        <v>19</v>
      </c>
      <c r="G108" s="34" t="n">
        <v>3</v>
      </c>
      <c r="H108" s="34" t="n">
        <v>5</v>
      </c>
      <c r="I108" s="34" t="n">
        <f aca="false">SUM(B108:H108)</f>
        <v>67</v>
      </c>
      <c r="J108" s="33" t="n">
        <v>2</v>
      </c>
      <c r="K108" s="34" t="n">
        <v>2</v>
      </c>
      <c r="L108" s="34" t="n">
        <v>5</v>
      </c>
      <c r="M108" s="34" t="n">
        <v>13</v>
      </c>
      <c r="N108" s="34" t="n">
        <v>10</v>
      </c>
      <c r="O108" s="34" t="n">
        <v>8</v>
      </c>
      <c r="P108" s="34" t="n">
        <f aca="false">SUM(J108:O108)</f>
        <v>40</v>
      </c>
      <c r="Q108" s="33" t="n">
        <v>16</v>
      </c>
      <c r="R108" s="39" t="n">
        <v>18</v>
      </c>
      <c r="S108" s="34" t="n">
        <v>5</v>
      </c>
      <c r="T108" s="34" t="n">
        <v>3</v>
      </c>
      <c r="U108" s="34" t="n">
        <v>2</v>
      </c>
      <c r="V108" s="34" t="n">
        <v>2</v>
      </c>
      <c r="W108" s="34" t="n">
        <v>7</v>
      </c>
      <c r="X108" s="34" t="n">
        <f aca="false">SUM(Q108:W108)</f>
        <v>53</v>
      </c>
      <c r="Y108" s="38" t="n">
        <f aca="false">SUM(I108+P108+X108)</f>
        <v>160</v>
      </c>
      <c r="Z108" s="36" t="s">
        <v>140</v>
      </c>
    </row>
    <row r="109" customFormat="false" ht="13.5" hidden="false" customHeight="true" outlineLevel="0" collapsed="false">
      <c r="A109" s="32" t="s">
        <v>141</v>
      </c>
      <c r="B109" s="33"/>
      <c r="C109" s="34"/>
      <c r="D109" s="34"/>
      <c r="E109" s="34"/>
      <c r="F109" s="34"/>
      <c r="G109" s="34"/>
      <c r="H109" s="34"/>
      <c r="I109" s="34" t="n">
        <f aca="false">SUM(B109:H109)</f>
        <v>0</v>
      </c>
      <c r="J109" s="33"/>
      <c r="K109" s="34"/>
      <c r="L109" s="34"/>
      <c r="M109" s="34"/>
      <c r="N109" s="34"/>
      <c r="O109" s="34"/>
      <c r="P109" s="34" t="n">
        <f aca="false">SUM(J109:O109)</f>
        <v>0</v>
      </c>
      <c r="Q109" s="33"/>
      <c r="R109" s="34"/>
      <c r="S109" s="34"/>
      <c r="T109" s="54" t="s">
        <v>53</v>
      </c>
      <c r="U109" s="34"/>
      <c r="V109" s="34"/>
      <c r="W109" s="34"/>
      <c r="X109" s="46" t="s">
        <v>53</v>
      </c>
      <c r="Y109" s="53" t="s">
        <v>53</v>
      </c>
      <c r="Z109" s="36" t="s">
        <v>141</v>
      </c>
    </row>
    <row r="110" customFormat="false" ht="13.5" hidden="false" customHeight="true" outlineLevel="0" collapsed="false">
      <c r="A110" s="32" t="s">
        <v>142</v>
      </c>
      <c r="B110" s="40" t="n">
        <v>1</v>
      </c>
      <c r="C110" s="34" t="n">
        <v>1</v>
      </c>
      <c r="D110" s="34"/>
      <c r="E110" s="34" t="n">
        <v>2</v>
      </c>
      <c r="F110" s="39" t="n">
        <v>25</v>
      </c>
      <c r="G110" s="34" t="n">
        <v>1</v>
      </c>
      <c r="H110" s="34" t="n">
        <v>2</v>
      </c>
      <c r="I110" s="34" t="n">
        <f aca="false">SUM(B110:H110)</f>
        <v>32</v>
      </c>
      <c r="J110" s="33" t="n">
        <v>3</v>
      </c>
      <c r="K110" s="34" t="n">
        <v>2</v>
      </c>
      <c r="L110" s="34" t="n">
        <v>8</v>
      </c>
      <c r="M110" s="34" t="n">
        <v>3</v>
      </c>
      <c r="N110" s="34" t="n">
        <v>4</v>
      </c>
      <c r="O110" s="34" t="n">
        <v>15</v>
      </c>
      <c r="P110" s="39" t="n">
        <f aca="false">SUM(J110:O110)</f>
        <v>35</v>
      </c>
      <c r="Q110" s="50" t="n">
        <v>12</v>
      </c>
      <c r="R110" s="34" t="n">
        <v>1</v>
      </c>
      <c r="S110" s="39" t="n">
        <v>8</v>
      </c>
      <c r="T110" s="34" t="n">
        <v>4</v>
      </c>
      <c r="U110" s="34"/>
      <c r="V110" s="34" t="n">
        <v>5</v>
      </c>
      <c r="W110" s="34" t="n">
        <v>3</v>
      </c>
      <c r="X110" s="34" t="n">
        <f aca="false">SUM(Q110:W110)</f>
        <v>33</v>
      </c>
      <c r="Y110" s="38" t="n">
        <f aca="false">SUM(I110+P110+X110)</f>
        <v>100</v>
      </c>
      <c r="Z110" s="36" t="s">
        <v>142</v>
      </c>
    </row>
    <row r="111" customFormat="false" ht="13.5" hidden="false" customHeight="true" outlineLevel="0" collapsed="false">
      <c r="A111" s="32" t="s">
        <v>143</v>
      </c>
      <c r="B111" s="33"/>
      <c r="C111" s="34"/>
      <c r="D111" s="34"/>
      <c r="E111" s="34"/>
      <c r="F111" s="34" t="n">
        <v>1</v>
      </c>
      <c r="G111" s="34"/>
      <c r="H111" s="34"/>
      <c r="I111" s="34" t="n">
        <f aca="false">SUM(B111:H111)</f>
        <v>1</v>
      </c>
      <c r="J111" s="33"/>
      <c r="K111" s="34"/>
      <c r="L111" s="34"/>
      <c r="M111" s="34"/>
      <c r="N111" s="34"/>
      <c r="O111" s="34"/>
      <c r="P111" s="34" t="n">
        <f aca="false">SUM(J111:O111)</f>
        <v>0</v>
      </c>
      <c r="Q111" s="33" t="n">
        <v>1</v>
      </c>
      <c r="R111" s="39" t="n">
        <v>3</v>
      </c>
      <c r="S111" s="34"/>
      <c r="T111" s="34" t="n">
        <v>1</v>
      </c>
      <c r="U111" s="34"/>
      <c r="V111" s="34" t="n">
        <v>2</v>
      </c>
      <c r="W111" s="34"/>
      <c r="X111" s="34" t="n">
        <f aca="false">SUM(Q111:W111)</f>
        <v>7</v>
      </c>
      <c r="Y111" s="38" t="n">
        <f aca="false">SUM(I111+P111+X111)</f>
        <v>8</v>
      </c>
      <c r="Z111" s="36" t="s">
        <v>143</v>
      </c>
    </row>
    <row r="112" customFormat="false" ht="13.5" hidden="false" customHeight="true" outlineLevel="0" collapsed="false">
      <c r="A112" s="32" t="s">
        <v>144</v>
      </c>
      <c r="B112" s="33" t="n">
        <v>2</v>
      </c>
      <c r="C112" s="34"/>
      <c r="D112" s="34"/>
      <c r="E112" s="34"/>
      <c r="F112" s="34" t="n">
        <v>16</v>
      </c>
      <c r="G112" s="34"/>
      <c r="H112" s="34" t="n">
        <v>2</v>
      </c>
      <c r="I112" s="34" t="n">
        <f aca="false">SUM(B112:H112)</f>
        <v>20</v>
      </c>
      <c r="J112" s="60" t="s">
        <v>53</v>
      </c>
      <c r="K112" s="34"/>
      <c r="L112" s="34" t="n">
        <v>1</v>
      </c>
      <c r="M112" s="34"/>
      <c r="N112" s="34"/>
      <c r="O112" s="34" t="n">
        <v>2</v>
      </c>
      <c r="P112" s="46" t="n">
        <f aca="false">SUM(J112:O112)</f>
        <v>3</v>
      </c>
      <c r="Q112" s="33" t="n">
        <v>2</v>
      </c>
      <c r="R112" s="34" t="n">
        <v>7</v>
      </c>
      <c r="S112" s="34"/>
      <c r="T112" s="34" t="n">
        <v>2</v>
      </c>
      <c r="U112" s="34" t="n">
        <v>1</v>
      </c>
      <c r="V112" s="34"/>
      <c r="W112" s="34" t="n">
        <v>1</v>
      </c>
      <c r="X112" s="34" t="n">
        <f aca="false">SUM(Q112:W112)</f>
        <v>13</v>
      </c>
      <c r="Y112" s="53" t="n">
        <f aca="false">SUM(I112+P112+X112)</f>
        <v>36</v>
      </c>
      <c r="Z112" s="36" t="s">
        <v>144</v>
      </c>
    </row>
    <row r="113" customFormat="false" ht="13.5" hidden="false" customHeight="true" outlineLevel="0" collapsed="false">
      <c r="A113" s="32" t="s">
        <v>145</v>
      </c>
      <c r="B113" s="33" t="n">
        <v>3</v>
      </c>
      <c r="C113" s="34" t="n">
        <v>9</v>
      </c>
      <c r="D113" s="34" t="n">
        <v>3</v>
      </c>
      <c r="E113" s="34" t="n">
        <v>15</v>
      </c>
      <c r="F113" s="34" t="n">
        <v>5</v>
      </c>
      <c r="G113" s="34"/>
      <c r="H113" s="34" t="n">
        <v>5</v>
      </c>
      <c r="I113" s="34" t="n">
        <f aca="false">SUM(B113:H113)</f>
        <v>40</v>
      </c>
      <c r="J113" s="33" t="n">
        <v>4</v>
      </c>
      <c r="K113" s="34" t="n">
        <v>7</v>
      </c>
      <c r="L113" s="34" t="n">
        <v>5</v>
      </c>
      <c r="M113" s="34" t="n">
        <v>8</v>
      </c>
      <c r="N113" s="34" t="n">
        <v>3</v>
      </c>
      <c r="O113" s="34" t="n">
        <v>10</v>
      </c>
      <c r="P113" s="34" t="n">
        <f aca="false">SUM(J113:O113)</f>
        <v>37</v>
      </c>
      <c r="Q113" s="33" t="n">
        <v>14</v>
      </c>
      <c r="R113" s="34" t="n">
        <v>12</v>
      </c>
      <c r="S113" s="34" t="n">
        <v>20</v>
      </c>
      <c r="T113" s="34" t="n">
        <v>21</v>
      </c>
      <c r="U113" s="34" t="n">
        <v>23</v>
      </c>
      <c r="V113" s="34" t="n">
        <v>16</v>
      </c>
      <c r="W113" s="34" t="n">
        <v>9</v>
      </c>
      <c r="X113" s="34" t="n">
        <f aca="false">SUM(Q113:W113)</f>
        <v>115</v>
      </c>
      <c r="Y113" s="38" t="n">
        <f aca="false">SUM(I113+P113+X113)</f>
        <v>192</v>
      </c>
      <c r="Z113" s="36" t="s">
        <v>145</v>
      </c>
    </row>
    <row r="114" customFormat="false" ht="13.5" hidden="false" customHeight="true" outlineLevel="0" collapsed="false">
      <c r="A114" s="32" t="s">
        <v>146</v>
      </c>
      <c r="B114" s="33"/>
      <c r="C114" s="34"/>
      <c r="D114" s="34"/>
      <c r="E114" s="34"/>
      <c r="F114" s="34"/>
      <c r="G114" s="34"/>
      <c r="H114" s="37" t="n">
        <v>1</v>
      </c>
      <c r="I114" s="34" t="n">
        <f aca="false">SUM(B114:H114)</f>
        <v>1</v>
      </c>
      <c r="J114" s="48" t="n">
        <v>2</v>
      </c>
      <c r="K114" s="34"/>
      <c r="L114" s="34"/>
      <c r="M114" s="34"/>
      <c r="N114" s="34"/>
      <c r="O114" s="34"/>
      <c r="P114" s="34" t="n">
        <f aca="false">SUM(J114:O114)</f>
        <v>2</v>
      </c>
      <c r="Q114" s="33"/>
      <c r="R114" s="34" t="n">
        <v>1</v>
      </c>
      <c r="S114" s="34"/>
      <c r="T114" s="34"/>
      <c r="U114" s="34"/>
      <c r="V114" s="34"/>
      <c r="W114" s="34"/>
      <c r="X114" s="34" t="n">
        <f aca="false">SUM(Q114:W114)</f>
        <v>1</v>
      </c>
      <c r="Y114" s="38" t="n">
        <f aca="false">SUM(I114+P114+X114)</f>
        <v>4</v>
      </c>
      <c r="Z114" s="36" t="s">
        <v>146</v>
      </c>
    </row>
    <row r="115" customFormat="false" ht="13.5" hidden="false" customHeight="true" outlineLevel="0" collapsed="false">
      <c r="A115" s="32" t="s">
        <v>147</v>
      </c>
      <c r="B115" s="33" t="n">
        <v>79</v>
      </c>
      <c r="C115" s="34" t="n">
        <v>74</v>
      </c>
      <c r="D115" s="34" t="n">
        <v>44</v>
      </c>
      <c r="E115" s="34" t="n">
        <v>171</v>
      </c>
      <c r="F115" s="39" t="n">
        <v>173</v>
      </c>
      <c r="G115" s="39" t="n">
        <v>64</v>
      </c>
      <c r="H115" s="34" t="n">
        <v>61</v>
      </c>
      <c r="I115" s="39" t="n">
        <f aca="false">SUM(B115:H115)</f>
        <v>666</v>
      </c>
      <c r="J115" s="33" t="n">
        <v>35</v>
      </c>
      <c r="K115" s="34" t="n">
        <v>52</v>
      </c>
      <c r="L115" s="39" t="n">
        <v>133</v>
      </c>
      <c r="M115" s="34" t="n">
        <v>59</v>
      </c>
      <c r="N115" s="34" t="n">
        <v>74</v>
      </c>
      <c r="O115" s="34" t="n">
        <v>121</v>
      </c>
      <c r="P115" s="39" t="n">
        <f aca="false">SUM(J115:O115)</f>
        <v>474</v>
      </c>
      <c r="Q115" s="33" t="n">
        <v>118</v>
      </c>
      <c r="R115" s="39" t="n">
        <v>70</v>
      </c>
      <c r="S115" s="34" t="n">
        <v>116</v>
      </c>
      <c r="T115" s="34" t="n">
        <v>86</v>
      </c>
      <c r="U115" s="39" t="n">
        <v>94</v>
      </c>
      <c r="V115" s="34" t="n">
        <v>39</v>
      </c>
      <c r="W115" s="34" t="n">
        <v>30</v>
      </c>
      <c r="X115" s="34" t="n">
        <f aca="false">SUM(Q115:W115)</f>
        <v>553</v>
      </c>
      <c r="Y115" s="38" t="n">
        <f aca="false">SUM(I115+P115+X115)</f>
        <v>1693</v>
      </c>
      <c r="Z115" s="36" t="s">
        <v>147</v>
      </c>
    </row>
    <row r="116" customFormat="false" ht="13.5" hidden="false" customHeight="true" outlineLevel="0" collapsed="false">
      <c r="A116" s="32" t="s">
        <v>148</v>
      </c>
      <c r="B116" s="33" t="n">
        <v>11</v>
      </c>
      <c r="C116" s="34" t="n">
        <v>8</v>
      </c>
      <c r="D116" s="34" t="n">
        <v>1</v>
      </c>
      <c r="E116" s="34" t="n">
        <v>19</v>
      </c>
      <c r="F116" s="34" t="n">
        <v>21</v>
      </c>
      <c r="G116" s="34" t="n">
        <v>7</v>
      </c>
      <c r="H116" s="34" t="n">
        <v>3</v>
      </c>
      <c r="I116" s="34" t="n">
        <f aca="false">SUM(B116:H116)</f>
        <v>70</v>
      </c>
      <c r="J116" s="33" t="n">
        <v>10</v>
      </c>
      <c r="K116" s="34" t="n">
        <v>13</v>
      </c>
      <c r="L116" s="34" t="n">
        <v>21</v>
      </c>
      <c r="M116" s="34" t="n">
        <v>11</v>
      </c>
      <c r="N116" s="39" t="n">
        <v>27</v>
      </c>
      <c r="O116" s="39" t="n">
        <v>40</v>
      </c>
      <c r="P116" s="39" t="n">
        <f aca="false">SUM(J116:O116)</f>
        <v>122</v>
      </c>
      <c r="Q116" s="33" t="n">
        <v>29</v>
      </c>
      <c r="R116" s="34" t="n">
        <v>12</v>
      </c>
      <c r="S116" s="34" t="n">
        <v>22</v>
      </c>
      <c r="T116" s="34" t="n">
        <v>9</v>
      </c>
      <c r="U116" s="34" t="n">
        <v>19</v>
      </c>
      <c r="V116" s="34" t="n">
        <v>2</v>
      </c>
      <c r="W116" s="34" t="n">
        <v>14</v>
      </c>
      <c r="X116" s="34" t="n">
        <f aca="false">SUM(Q116:W116)</f>
        <v>107</v>
      </c>
      <c r="Y116" s="38" t="n">
        <f aca="false">SUM(I116+P116+X116)</f>
        <v>299</v>
      </c>
      <c r="Z116" s="36" t="s">
        <v>148</v>
      </c>
    </row>
    <row r="117" customFormat="false" ht="13.5" hidden="false" customHeight="true" outlineLevel="0" collapsed="false">
      <c r="A117" s="32" t="s">
        <v>149</v>
      </c>
      <c r="B117" s="33" t="n">
        <v>80</v>
      </c>
      <c r="C117" s="34" t="n">
        <v>77</v>
      </c>
      <c r="D117" s="34" t="n">
        <v>62</v>
      </c>
      <c r="E117" s="34" t="n">
        <v>242</v>
      </c>
      <c r="F117" s="34" t="n">
        <v>207</v>
      </c>
      <c r="G117" s="34" t="n">
        <v>56</v>
      </c>
      <c r="H117" s="34" t="n">
        <v>90</v>
      </c>
      <c r="I117" s="34" t="n">
        <f aca="false">SUM(B117:H117)</f>
        <v>814</v>
      </c>
      <c r="J117" s="33" t="n">
        <v>59</v>
      </c>
      <c r="K117" s="34" t="n">
        <v>83</v>
      </c>
      <c r="L117" s="34" t="n">
        <v>189</v>
      </c>
      <c r="M117" s="34" t="n">
        <v>79</v>
      </c>
      <c r="N117" s="34" t="n">
        <v>101</v>
      </c>
      <c r="O117" s="34" t="n">
        <v>137</v>
      </c>
      <c r="P117" s="34" t="n">
        <f aca="false">SUM(J117:O117)</f>
        <v>648</v>
      </c>
      <c r="Q117" s="33" t="n">
        <v>198</v>
      </c>
      <c r="R117" s="34" t="n">
        <v>112</v>
      </c>
      <c r="S117" s="34" t="n">
        <v>216</v>
      </c>
      <c r="T117" s="34" t="n">
        <v>127</v>
      </c>
      <c r="U117" s="41" t="n">
        <v>7</v>
      </c>
      <c r="V117" s="34" t="n">
        <v>66</v>
      </c>
      <c r="W117" s="34" t="n">
        <v>52</v>
      </c>
      <c r="X117" s="34" t="n">
        <f aca="false">SUM(Q117:W117)</f>
        <v>778</v>
      </c>
      <c r="Y117" s="38" t="n">
        <f aca="false">SUM(I117+P117+X117)</f>
        <v>2240</v>
      </c>
      <c r="Z117" s="36" t="s">
        <v>149</v>
      </c>
    </row>
    <row r="118" customFormat="false" ht="13.5" hidden="false" customHeight="true" outlineLevel="0" collapsed="false">
      <c r="A118" s="32" t="s">
        <v>150</v>
      </c>
      <c r="B118" s="33" t="n">
        <v>24</v>
      </c>
      <c r="C118" s="34" t="n">
        <v>19</v>
      </c>
      <c r="D118" s="34" t="n">
        <v>12</v>
      </c>
      <c r="E118" s="34" t="n">
        <v>54</v>
      </c>
      <c r="F118" s="34" t="n">
        <v>54</v>
      </c>
      <c r="G118" s="34" t="n">
        <v>25</v>
      </c>
      <c r="H118" s="34" t="n">
        <v>15</v>
      </c>
      <c r="I118" s="34" t="n">
        <f aca="false">SUM(B118:H118)</f>
        <v>203</v>
      </c>
      <c r="J118" s="33" t="n">
        <v>14</v>
      </c>
      <c r="K118" s="34" t="n">
        <v>22</v>
      </c>
      <c r="L118" s="39" t="n">
        <v>78</v>
      </c>
      <c r="M118" s="34" t="n">
        <v>19</v>
      </c>
      <c r="N118" s="34" t="n">
        <v>17</v>
      </c>
      <c r="O118" s="34" t="n">
        <v>27</v>
      </c>
      <c r="P118" s="39" t="n">
        <f aca="false">SUM(J118:O118)</f>
        <v>177</v>
      </c>
      <c r="Q118" s="33" t="n">
        <v>55</v>
      </c>
      <c r="R118" s="34" t="n">
        <v>15</v>
      </c>
      <c r="S118" s="39" t="n">
        <v>44</v>
      </c>
      <c r="T118" s="34" t="n">
        <v>15</v>
      </c>
      <c r="U118" s="41" t="n">
        <v>1</v>
      </c>
      <c r="V118" s="34" t="n">
        <v>9</v>
      </c>
      <c r="W118" s="34" t="n">
        <v>16</v>
      </c>
      <c r="X118" s="34" t="n">
        <f aca="false">SUM(Q118:W118)</f>
        <v>155</v>
      </c>
      <c r="Y118" s="38" t="n">
        <f aca="false">SUM(I118+P118+X118)</f>
        <v>535</v>
      </c>
      <c r="Z118" s="36" t="s">
        <v>150</v>
      </c>
    </row>
    <row r="119" customFormat="false" ht="13.5" hidden="false" customHeight="true" outlineLevel="0" collapsed="false">
      <c r="A119" s="32" t="s">
        <v>151</v>
      </c>
      <c r="B119" s="33" t="n">
        <v>5</v>
      </c>
      <c r="C119" s="34" t="n">
        <v>10</v>
      </c>
      <c r="D119" s="34" t="n">
        <v>17</v>
      </c>
      <c r="E119" s="34" t="n">
        <v>50</v>
      </c>
      <c r="F119" s="34" t="n">
        <v>8</v>
      </c>
      <c r="G119" s="34" t="n">
        <v>7</v>
      </c>
      <c r="H119" s="34" t="n">
        <v>17</v>
      </c>
      <c r="I119" s="34" t="n">
        <f aca="false">SUM(B119:H119)</f>
        <v>114</v>
      </c>
      <c r="J119" s="33" t="n">
        <v>14</v>
      </c>
      <c r="K119" s="34" t="n">
        <v>10</v>
      </c>
      <c r="L119" s="34" t="n">
        <v>19</v>
      </c>
      <c r="M119" s="34" t="n">
        <v>30</v>
      </c>
      <c r="N119" s="34" t="n">
        <v>25</v>
      </c>
      <c r="O119" s="34" t="n">
        <v>18</v>
      </c>
      <c r="P119" s="34" t="n">
        <f aca="false">SUM(J119:O119)</f>
        <v>116</v>
      </c>
      <c r="Q119" s="33" t="n">
        <v>20</v>
      </c>
      <c r="R119" s="34" t="n">
        <v>58</v>
      </c>
      <c r="S119" s="34" t="n">
        <v>45</v>
      </c>
      <c r="T119" s="34" t="n">
        <v>25</v>
      </c>
      <c r="U119" s="34" t="n">
        <v>23</v>
      </c>
      <c r="V119" s="34" t="n">
        <v>5</v>
      </c>
      <c r="W119" s="41" t="n">
        <v>7</v>
      </c>
      <c r="X119" s="34" t="n">
        <f aca="false">SUM(Q119:W119)</f>
        <v>183</v>
      </c>
      <c r="Y119" s="38" t="n">
        <f aca="false">SUM(I119+P119+X119)</f>
        <v>413</v>
      </c>
      <c r="Z119" s="36" t="s">
        <v>151</v>
      </c>
    </row>
    <row r="120" customFormat="false" ht="13.5" hidden="false" customHeight="true" outlineLevel="0" collapsed="false">
      <c r="A120" s="32" t="s">
        <v>152</v>
      </c>
      <c r="B120" s="50" t="n">
        <v>21</v>
      </c>
      <c r="C120" s="34" t="n">
        <v>7</v>
      </c>
      <c r="D120" s="39" t="n">
        <v>10</v>
      </c>
      <c r="E120" s="39" t="n">
        <v>18</v>
      </c>
      <c r="F120" s="39" t="n">
        <v>27</v>
      </c>
      <c r="G120" s="34" t="n">
        <v>9</v>
      </c>
      <c r="H120" s="34" t="n">
        <v>4</v>
      </c>
      <c r="I120" s="39" t="n">
        <f aca="false">SUM(B120:H120)</f>
        <v>96</v>
      </c>
      <c r="J120" s="33" t="n">
        <v>7</v>
      </c>
      <c r="K120" s="39" t="n">
        <v>7</v>
      </c>
      <c r="L120" s="39" t="n">
        <v>40</v>
      </c>
      <c r="M120" s="34" t="n">
        <v>7</v>
      </c>
      <c r="N120" s="34" t="n">
        <v>12</v>
      </c>
      <c r="O120" s="34" t="n">
        <v>20</v>
      </c>
      <c r="P120" s="39" t="n">
        <f aca="false">SUM(J120:O120)</f>
        <v>93</v>
      </c>
      <c r="Q120" s="33" t="n">
        <v>14</v>
      </c>
      <c r="R120" s="34"/>
      <c r="S120" s="39" t="n">
        <v>11</v>
      </c>
      <c r="T120" s="34" t="n">
        <v>2</v>
      </c>
      <c r="U120" s="34" t="n">
        <v>10</v>
      </c>
      <c r="V120" s="39" t="n">
        <v>4</v>
      </c>
      <c r="W120" s="34" t="n">
        <v>6</v>
      </c>
      <c r="X120" s="39" t="n">
        <f aca="false">SUM(Q120:W120)</f>
        <v>47</v>
      </c>
      <c r="Y120" s="56" t="n">
        <f aca="false">SUM(I120+P120+X120)</f>
        <v>236</v>
      </c>
      <c r="Z120" s="36" t="s">
        <v>152</v>
      </c>
    </row>
    <row r="121" customFormat="false" ht="13.5" hidden="false" customHeight="true" outlineLevel="0" collapsed="false">
      <c r="A121" s="32" t="s">
        <v>153</v>
      </c>
      <c r="B121" s="33"/>
      <c r="C121" s="34"/>
      <c r="D121" s="34"/>
      <c r="E121" s="34" t="n">
        <v>3</v>
      </c>
      <c r="F121" s="34"/>
      <c r="G121" s="34" t="n">
        <v>1</v>
      </c>
      <c r="H121" s="34"/>
      <c r="I121" s="34" t="n">
        <f aca="false">SUM(B121:H121)</f>
        <v>4</v>
      </c>
      <c r="J121" s="33"/>
      <c r="K121" s="34" t="n">
        <v>1</v>
      </c>
      <c r="L121" s="34" t="n">
        <v>2</v>
      </c>
      <c r="M121" s="34"/>
      <c r="N121" s="34"/>
      <c r="O121" s="34" t="n">
        <v>1</v>
      </c>
      <c r="P121" s="34" t="n">
        <f aca="false">SUM(J121:O121)</f>
        <v>4</v>
      </c>
      <c r="Q121" s="33"/>
      <c r="R121" s="34"/>
      <c r="S121" s="34" t="n">
        <v>1</v>
      </c>
      <c r="T121" s="34" t="n">
        <v>1</v>
      </c>
      <c r="U121" s="34"/>
      <c r="V121" s="34"/>
      <c r="W121" s="34"/>
      <c r="X121" s="34" t="n">
        <f aca="false">SUM(Q121:W121)</f>
        <v>2</v>
      </c>
      <c r="Y121" s="38" t="n">
        <f aca="false">SUM(I121+P121+X121)</f>
        <v>10</v>
      </c>
      <c r="Z121" s="36" t="s">
        <v>153</v>
      </c>
    </row>
    <row r="122" customFormat="false" ht="13.5" hidden="false" customHeight="true" outlineLevel="0" collapsed="false">
      <c r="A122" s="32" t="s">
        <v>154</v>
      </c>
      <c r="B122" s="52" t="s">
        <v>53</v>
      </c>
      <c r="C122" s="34"/>
      <c r="D122" s="34"/>
      <c r="E122" s="34" t="n">
        <v>6</v>
      </c>
      <c r="F122" s="46" t="s">
        <v>53</v>
      </c>
      <c r="G122" s="34"/>
      <c r="H122" s="34"/>
      <c r="I122" s="46" t="n">
        <f aca="false">SUM(B122:H122)</f>
        <v>6</v>
      </c>
      <c r="J122" s="48" t="n">
        <v>1</v>
      </c>
      <c r="K122" s="34"/>
      <c r="L122" s="34"/>
      <c r="M122" s="34" t="n">
        <v>1</v>
      </c>
      <c r="N122" s="37" t="n">
        <v>1</v>
      </c>
      <c r="O122" s="34" t="n">
        <v>1</v>
      </c>
      <c r="P122" s="34" t="n">
        <f aca="false">SUM(J122:O122)</f>
        <v>4</v>
      </c>
      <c r="Q122" s="33" t="n">
        <v>4</v>
      </c>
      <c r="R122" s="34" t="n">
        <v>2</v>
      </c>
      <c r="S122" s="39" t="n">
        <v>10</v>
      </c>
      <c r="T122" s="34" t="n">
        <v>5</v>
      </c>
      <c r="U122" s="34" t="n">
        <v>3</v>
      </c>
      <c r="V122" s="39" t="n">
        <v>3</v>
      </c>
      <c r="W122" s="34" t="n">
        <v>3</v>
      </c>
      <c r="X122" s="39" t="n">
        <f aca="false">SUM(Q122:W122)</f>
        <v>30</v>
      </c>
      <c r="Y122" s="61" t="n">
        <f aca="false">SUM(I122+P122+X122)</f>
        <v>40</v>
      </c>
      <c r="Z122" s="36" t="s">
        <v>154</v>
      </c>
    </row>
    <row r="123" customFormat="false" ht="13.5" hidden="false" customHeight="true" outlineLevel="0" collapsed="false">
      <c r="A123" s="32" t="s">
        <v>155</v>
      </c>
      <c r="B123" s="51" t="n">
        <v>1</v>
      </c>
      <c r="C123" s="34"/>
      <c r="D123" s="34"/>
      <c r="E123" s="34" t="n">
        <v>2</v>
      </c>
      <c r="F123" s="37" t="n">
        <v>1</v>
      </c>
      <c r="G123" s="34"/>
      <c r="H123" s="34"/>
      <c r="I123" s="34" t="n">
        <f aca="false">SUM(B123:H123)</f>
        <v>4</v>
      </c>
      <c r="J123" s="33"/>
      <c r="K123" s="34" t="n">
        <v>2</v>
      </c>
      <c r="L123" s="34"/>
      <c r="M123" s="34"/>
      <c r="N123" s="34"/>
      <c r="O123" s="37" t="n">
        <v>1</v>
      </c>
      <c r="P123" s="34" t="n">
        <f aca="false">SUM(J123:O123)</f>
        <v>3</v>
      </c>
      <c r="Q123" s="33" t="n">
        <v>4</v>
      </c>
      <c r="R123" s="34"/>
      <c r="S123" s="34" t="n">
        <v>5</v>
      </c>
      <c r="T123" s="34" t="n">
        <v>5</v>
      </c>
      <c r="U123" s="34" t="n">
        <v>1</v>
      </c>
      <c r="V123" s="34" t="n">
        <v>3</v>
      </c>
      <c r="W123" s="34" t="n">
        <v>5</v>
      </c>
      <c r="X123" s="34" t="n">
        <f aca="false">SUM(Q123:W123)</f>
        <v>23</v>
      </c>
      <c r="Y123" s="38" t="n">
        <f aca="false">SUM(I123+P123+X123)</f>
        <v>30</v>
      </c>
      <c r="Z123" s="36" t="s">
        <v>155</v>
      </c>
    </row>
    <row r="124" customFormat="false" ht="13.5" hidden="false" customHeight="true" outlineLevel="0" collapsed="false">
      <c r="A124" s="32" t="s">
        <v>156</v>
      </c>
      <c r="B124" s="33"/>
      <c r="C124" s="34"/>
      <c r="D124" s="34"/>
      <c r="E124" s="34"/>
      <c r="F124" s="34"/>
      <c r="G124" s="34"/>
      <c r="H124" s="34"/>
      <c r="I124" s="34" t="n">
        <f aca="false">SUM(B124:H124)</f>
        <v>0</v>
      </c>
      <c r="J124" s="33"/>
      <c r="K124" s="34"/>
      <c r="L124" s="34"/>
      <c r="M124" s="34"/>
      <c r="N124" s="34"/>
      <c r="O124" s="34"/>
      <c r="P124" s="34" t="n">
        <f aca="false">SUM(J124:O124)</f>
        <v>0</v>
      </c>
      <c r="Q124" s="33"/>
      <c r="R124" s="34"/>
      <c r="S124" s="34" t="n">
        <v>12</v>
      </c>
      <c r="T124" s="34"/>
      <c r="U124" s="34" t="n">
        <v>1</v>
      </c>
      <c r="V124" s="41" t="n">
        <v>8</v>
      </c>
      <c r="W124" s="34" t="n">
        <v>2</v>
      </c>
      <c r="X124" s="41" t="n">
        <f aca="false">SUM(Q124:W124)</f>
        <v>23</v>
      </c>
      <c r="Y124" s="35" t="n">
        <f aca="false">SUM(I124+P124+X124)</f>
        <v>23</v>
      </c>
      <c r="Z124" s="36" t="s">
        <v>156</v>
      </c>
    </row>
    <row r="125" customFormat="false" ht="13.5" hidden="false" customHeight="true" outlineLevel="0" collapsed="false">
      <c r="A125" s="32" t="s">
        <v>157</v>
      </c>
      <c r="B125" s="33"/>
      <c r="C125" s="34"/>
      <c r="D125" s="34" t="n">
        <v>2</v>
      </c>
      <c r="E125" s="34"/>
      <c r="F125" s="34"/>
      <c r="G125" s="34"/>
      <c r="H125" s="34" t="n">
        <v>2</v>
      </c>
      <c r="I125" s="34" t="n">
        <f aca="false">SUM(B125:H125)</f>
        <v>4</v>
      </c>
      <c r="J125" s="48" t="n">
        <v>2</v>
      </c>
      <c r="K125" s="34"/>
      <c r="L125" s="34"/>
      <c r="M125" s="34"/>
      <c r="N125" s="34" t="n">
        <v>1</v>
      </c>
      <c r="O125" s="34"/>
      <c r="P125" s="34" t="n">
        <f aca="false">SUM(J125:O125)</f>
        <v>3</v>
      </c>
      <c r="Q125" s="33" t="n">
        <v>2</v>
      </c>
      <c r="R125" s="39" t="n">
        <v>2</v>
      </c>
      <c r="S125" s="34"/>
      <c r="T125" s="34" t="n">
        <v>1</v>
      </c>
      <c r="U125" s="34"/>
      <c r="V125" s="34"/>
      <c r="W125" s="34"/>
      <c r="X125" s="34" t="n">
        <f aca="false">SUM(Q125:W125)</f>
        <v>5</v>
      </c>
      <c r="Y125" s="38" t="n">
        <f aca="false">SUM(I125+P125+X125)</f>
        <v>12</v>
      </c>
      <c r="Z125" s="36" t="s">
        <v>157</v>
      </c>
    </row>
    <row r="126" customFormat="false" ht="13.5" hidden="false" customHeight="true" outlineLevel="0" collapsed="false">
      <c r="A126" s="32" t="s">
        <v>158</v>
      </c>
      <c r="B126" s="33" t="n">
        <v>413</v>
      </c>
      <c r="C126" s="34" t="n">
        <v>378</v>
      </c>
      <c r="D126" s="34" t="n">
        <v>274</v>
      </c>
      <c r="E126" s="34" t="n">
        <v>775</v>
      </c>
      <c r="F126" s="39" t="n">
        <v>780</v>
      </c>
      <c r="G126" s="34" t="n">
        <v>203</v>
      </c>
      <c r="H126" s="34" t="n">
        <v>160</v>
      </c>
      <c r="I126" s="34" t="n">
        <f aca="false">SUM(B126:H126)</f>
        <v>2983</v>
      </c>
      <c r="J126" s="33" t="n">
        <v>121</v>
      </c>
      <c r="K126" s="34" t="n">
        <v>247</v>
      </c>
      <c r="L126" s="34" t="n">
        <v>275</v>
      </c>
      <c r="M126" s="34" t="n">
        <v>246</v>
      </c>
      <c r="N126" s="34" t="n">
        <v>373</v>
      </c>
      <c r="O126" s="34" t="n">
        <v>346</v>
      </c>
      <c r="P126" s="34" t="n">
        <f aca="false">SUM(J126:O126)</f>
        <v>1608</v>
      </c>
      <c r="Q126" s="33" t="n">
        <v>183</v>
      </c>
      <c r="R126" s="34" t="n">
        <v>269</v>
      </c>
      <c r="S126" s="34" t="n">
        <v>412</v>
      </c>
      <c r="T126" s="34" t="n">
        <v>297</v>
      </c>
      <c r="U126" s="34" t="n">
        <v>337</v>
      </c>
      <c r="V126" s="34" t="n">
        <v>79</v>
      </c>
      <c r="W126" s="34" t="n">
        <v>72</v>
      </c>
      <c r="X126" s="34" t="n">
        <f aca="false">SUM(Q126:W126)</f>
        <v>1649</v>
      </c>
      <c r="Y126" s="38" t="n">
        <f aca="false">SUM(I126+P126+X126)</f>
        <v>6240</v>
      </c>
      <c r="Z126" s="36" t="s">
        <v>158</v>
      </c>
    </row>
    <row r="127" customFormat="false" ht="13.5" hidden="false" customHeight="true" outlineLevel="0" collapsed="false">
      <c r="A127" s="32" t="s">
        <v>159</v>
      </c>
      <c r="B127" s="33" t="n">
        <v>570</v>
      </c>
      <c r="C127" s="34" t="n">
        <v>587</v>
      </c>
      <c r="D127" s="34" t="n">
        <v>142</v>
      </c>
      <c r="E127" s="34" t="n">
        <v>11000</v>
      </c>
      <c r="F127" s="34" t="n">
        <v>746</v>
      </c>
      <c r="G127" s="34" t="n">
        <v>483</v>
      </c>
      <c r="H127" s="34" t="n">
        <v>256</v>
      </c>
      <c r="I127" s="34" t="n">
        <f aca="false">SUM(B127:H127)</f>
        <v>13784</v>
      </c>
      <c r="J127" s="33" t="n">
        <v>119</v>
      </c>
      <c r="K127" s="34" t="n">
        <v>249</v>
      </c>
      <c r="L127" s="34" t="n">
        <v>428</v>
      </c>
      <c r="M127" s="41" t="n">
        <v>146</v>
      </c>
      <c r="N127" s="34" t="n">
        <v>202</v>
      </c>
      <c r="O127" s="34" t="n">
        <v>1420</v>
      </c>
      <c r="P127" s="34" t="n">
        <f aca="false">SUM(J127:O127)</f>
        <v>2564</v>
      </c>
      <c r="Q127" s="33" t="n">
        <v>501</v>
      </c>
      <c r="R127" s="34" t="n">
        <v>218</v>
      </c>
      <c r="S127" s="34" t="n">
        <v>925</v>
      </c>
      <c r="T127" s="34" t="n">
        <v>774</v>
      </c>
      <c r="U127" s="34" t="n">
        <v>185</v>
      </c>
      <c r="V127" s="34" t="n">
        <v>119</v>
      </c>
      <c r="W127" s="34" t="n">
        <v>123</v>
      </c>
      <c r="X127" s="34" t="n">
        <f aca="false">SUM(Q127:W127)</f>
        <v>2845</v>
      </c>
      <c r="Y127" s="38" t="n">
        <f aca="false">SUM(I127+P127+X127)</f>
        <v>19193</v>
      </c>
      <c r="Z127" s="36" t="s">
        <v>159</v>
      </c>
    </row>
    <row r="128" customFormat="false" ht="13.5" hidden="false" customHeight="true" outlineLevel="0" collapsed="false">
      <c r="A128" s="32" t="s">
        <v>160</v>
      </c>
      <c r="B128" s="33"/>
      <c r="C128" s="34" t="n">
        <v>11</v>
      </c>
      <c r="D128" s="34"/>
      <c r="E128" s="34" t="n">
        <v>7</v>
      </c>
      <c r="F128" s="34" t="n">
        <v>1</v>
      </c>
      <c r="G128" s="34"/>
      <c r="H128" s="34" t="n">
        <v>51</v>
      </c>
      <c r="I128" s="34" t="n">
        <f aca="false">SUM(B128:H128)</f>
        <v>70</v>
      </c>
      <c r="J128" s="33" t="n">
        <v>84</v>
      </c>
      <c r="K128" s="34" t="n">
        <v>2</v>
      </c>
      <c r="L128" s="39" t="n">
        <v>33</v>
      </c>
      <c r="M128" s="39" t="n">
        <v>48</v>
      </c>
      <c r="N128" s="37" t="n">
        <v>5</v>
      </c>
      <c r="O128" s="39" t="n">
        <v>37</v>
      </c>
      <c r="P128" s="34" t="n">
        <f aca="false">SUM(J128:O128)</f>
        <v>209</v>
      </c>
      <c r="Q128" s="50" t="n">
        <v>330</v>
      </c>
      <c r="R128" s="34" t="n">
        <v>4</v>
      </c>
      <c r="S128" s="34" t="n">
        <v>237</v>
      </c>
      <c r="T128" s="34" t="n">
        <v>42</v>
      </c>
      <c r="U128" s="39" t="n">
        <v>21</v>
      </c>
      <c r="V128" s="34" t="n">
        <v>30</v>
      </c>
      <c r="W128" s="34" t="n">
        <v>14</v>
      </c>
      <c r="X128" s="34" t="n">
        <f aca="false">SUM(Q128:W128)</f>
        <v>678</v>
      </c>
      <c r="Y128" s="38" t="n">
        <f aca="false">SUM(I128+P128+X128)</f>
        <v>957</v>
      </c>
      <c r="Z128" s="36" t="s">
        <v>160</v>
      </c>
    </row>
    <row r="129" customFormat="false" ht="13.5" hidden="false" customHeight="true" outlineLevel="0" collapsed="false">
      <c r="A129" s="32" t="s">
        <v>161</v>
      </c>
      <c r="B129" s="33"/>
      <c r="C129" s="34" t="n">
        <v>26</v>
      </c>
      <c r="D129" s="34"/>
      <c r="E129" s="34"/>
      <c r="F129" s="34"/>
      <c r="G129" s="34"/>
      <c r="H129" s="34"/>
      <c r="I129" s="34" t="n">
        <f aca="false">SUM(B129:H129)</f>
        <v>26</v>
      </c>
      <c r="J129" s="33" t="n">
        <v>6500</v>
      </c>
      <c r="K129" s="34" t="n">
        <v>5</v>
      </c>
      <c r="L129" s="34"/>
      <c r="M129" s="34"/>
      <c r="N129" s="34"/>
      <c r="O129" s="34"/>
      <c r="P129" s="34" t="n">
        <f aca="false">SUM(J129:O129)</f>
        <v>6505</v>
      </c>
      <c r="Q129" s="33" t="n">
        <v>27</v>
      </c>
      <c r="R129" s="34"/>
      <c r="S129" s="34"/>
      <c r="T129" s="34"/>
      <c r="U129" s="34"/>
      <c r="V129" s="34" t="n">
        <v>25</v>
      </c>
      <c r="W129" s="34"/>
      <c r="X129" s="34" t="n">
        <f aca="false">SUM(Q129:W129)</f>
        <v>52</v>
      </c>
      <c r="Y129" s="38" t="n">
        <f aca="false">SUM(I129+P129+X129)</f>
        <v>6583</v>
      </c>
      <c r="Z129" s="36" t="s">
        <v>161</v>
      </c>
    </row>
    <row r="130" customFormat="false" ht="13.5" hidden="false" customHeight="true" outlineLevel="0" collapsed="false">
      <c r="A130" s="32" t="s">
        <v>162</v>
      </c>
      <c r="B130" s="33" t="n">
        <v>25</v>
      </c>
      <c r="C130" s="34" t="n">
        <v>23</v>
      </c>
      <c r="D130" s="39" t="n">
        <v>10</v>
      </c>
      <c r="E130" s="34" t="n">
        <v>12</v>
      </c>
      <c r="F130" s="34" t="n">
        <v>28</v>
      </c>
      <c r="G130" s="34" t="n">
        <v>27</v>
      </c>
      <c r="H130" s="39" t="n">
        <v>23</v>
      </c>
      <c r="I130" s="39" t="n">
        <f aca="false">SUM(B130:H130)</f>
        <v>148</v>
      </c>
      <c r="J130" s="48" t="n">
        <v>7</v>
      </c>
      <c r="K130" s="34" t="n">
        <v>12</v>
      </c>
      <c r="L130" s="34" t="n">
        <v>21</v>
      </c>
      <c r="M130" s="39" t="n">
        <v>28</v>
      </c>
      <c r="N130" s="34" t="n">
        <v>13</v>
      </c>
      <c r="O130" s="39" t="n">
        <v>27</v>
      </c>
      <c r="P130" s="34" t="n">
        <f aca="false">SUM(J130:O130)</f>
        <v>108</v>
      </c>
      <c r="Q130" s="33" t="n">
        <v>29</v>
      </c>
      <c r="R130" s="39" t="n">
        <v>12</v>
      </c>
      <c r="S130" s="39" t="n">
        <v>25</v>
      </c>
      <c r="T130" s="34" t="n">
        <v>10</v>
      </c>
      <c r="U130" s="34" t="n">
        <v>3</v>
      </c>
      <c r="V130" s="39" t="n">
        <v>9</v>
      </c>
      <c r="W130" s="34" t="n">
        <v>9</v>
      </c>
      <c r="X130" s="39" t="n">
        <f aca="false">SUM(Q130:W130)</f>
        <v>97</v>
      </c>
      <c r="Y130" s="56" t="n">
        <f aca="false">SUM(I130+P130+X130)</f>
        <v>353</v>
      </c>
      <c r="Z130" s="36" t="s">
        <v>162</v>
      </c>
    </row>
    <row r="131" customFormat="false" ht="13.5" hidden="false" customHeight="true" outlineLevel="0" collapsed="false">
      <c r="A131" s="32" t="s">
        <v>163</v>
      </c>
      <c r="B131" s="33" t="n">
        <v>619</v>
      </c>
      <c r="C131" s="34" t="n">
        <v>509</v>
      </c>
      <c r="D131" s="34" t="n">
        <v>214</v>
      </c>
      <c r="E131" s="34" t="n">
        <v>455</v>
      </c>
      <c r="F131" s="34" t="n">
        <v>968</v>
      </c>
      <c r="G131" s="34" t="n">
        <v>383</v>
      </c>
      <c r="H131" s="34" t="n">
        <v>339</v>
      </c>
      <c r="I131" s="34" t="n">
        <f aca="false">SUM(B131:H131)</f>
        <v>3487</v>
      </c>
      <c r="J131" s="33" t="n">
        <v>148</v>
      </c>
      <c r="K131" s="34" t="n">
        <v>283</v>
      </c>
      <c r="L131" s="34" t="n">
        <v>673</v>
      </c>
      <c r="M131" s="34" t="n">
        <v>242</v>
      </c>
      <c r="N131" s="41" t="n">
        <v>243</v>
      </c>
      <c r="O131" s="34" t="n">
        <v>448</v>
      </c>
      <c r="P131" s="34" t="n">
        <f aca="false">SUM(J131:O131)</f>
        <v>2037</v>
      </c>
      <c r="Q131" s="33" t="n">
        <v>588</v>
      </c>
      <c r="R131" s="34" t="n">
        <v>603</v>
      </c>
      <c r="S131" s="34" t="n">
        <v>507</v>
      </c>
      <c r="T131" s="34" t="n">
        <v>850</v>
      </c>
      <c r="U131" s="34" t="n">
        <v>512</v>
      </c>
      <c r="V131" s="34" t="n">
        <v>176</v>
      </c>
      <c r="W131" s="34" t="n">
        <v>104</v>
      </c>
      <c r="X131" s="34" t="n">
        <f aca="false">SUM(Q131:W131)</f>
        <v>3340</v>
      </c>
      <c r="Y131" s="38" t="n">
        <f aca="false">SUM(I131+P131+X131)</f>
        <v>8864</v>
      </c>
      <c r="Z131" s="36" t="s">
        <v>163</v>
      </c>
    </row>
    <row r="132" customFormat="false" ht="13.5" hidden="false" customHeight="true" outlineLevel="0" collapsed="false">
      <c r="A132" s="32" t="s">
        <v>164</v>
      </c>
      <c r="B132" s="33" t="n">
        <v>416</v>
      </c>
      <c r="C132" s="34" t="n">
        <v>342</v>
      </c>
      <c r="D132" s="34" t="n">
        <v>154</v>
      </c>
      <c r="E132" s="34" t="n">
        <v>379</v>
      </c>
      <c r="F132" s="39" t="n">
        <v>556</v>
      </c>
      <c r="G132" s="34" t="n">
        <v>153</v>
      </c>
      <c r="H132" s="34" t="n">
        <v>239</v>
      </c>
      <c r="I132" s="34" t="n">
        <f aca="false">SUM(B132:H132)</f>
        <v>2239</v>
      </c>
      <c r="J132" s="33" t="n">
        <v>110</v>
      </c>
      <c r="K132" s="34" t="n">
        <v>142</v>
      </c>
      <c r="L132" s="34" t="n">
        <v>352</v>
      </c>
      <c r="M132" s="34" t="n">
        <v>171</v>
      </c>
      <c r="N132" s="34" t="n">
        <v>274</v>
      </c>
      <c r="O132" s="34" t="n">
        <v>317</v>
      </c>
      <c r="P132" s="34" t="n">
        <f aca="false">SUM(J132:O132)</f>
        <v>1366</v>
      </c>
      <c r="Q132" s="33" t="n">
        <v>358</v>
      </c>
      <c r="R132" s="39" t="n">
        <v>306</v>
      </c>
      <c r="S132" s="34" t="n">
        <v>298</v>
      </c>
      <c r="T132" s="34" t="n">
        <v>513</v>
      </c>
      <c r="U132" s="34" t="n">
        <v>437</v>
      </c>
      <c r="V132" s="34" t="n">
        <v>104</v>
      </c>
      <c r="W132" s="34" t="n">
        <v>64</v>
      </c>
      <c r="X132" s="34" t="n">
        <f aca="false">SUM(Q132:W132)</f>
        <v>2080</v>
      </c>
      <c r="Y132" s="38" t="n">
        <f aca="false">SUM(I132+P132+X132)</f>
        <v>5685</v>
      </c>
      <c r="Z132" s="36" t="s">
        <v>164</v>
      </c>
    </row>
    <row r="133" customFormat="false" ht="13.5" hidden="false" customHeight="true" outlineLevel="0" collapsed="false">
      <c r="A133" s="32" t="s">
        <v>165</v>
      </c>
      <c r="B133" s="33"/>
      <c r="C133" s="34"/>
      <c r="D133" s="34"/>
      <c r="E133" s="34" t="n">
        <v>208</v>
      </c>
      <c r="F133" s="34" t="n">
        <v>5</v>
      </c>
      <c r="G133" s="34" t="n">
        <v>117</v>
      </c>
      <c r="H133" s="34" t="n">
        <v>122</v>
      </c>
      <c r="I133" s="34" t="n">
        <f aca="false">SUM(B133:H133)</f>
        <v>452</v>
      </c>
      <c r="J133" s="48" t="n">
        <v>68</v>
      </c>
      <c r="K133" s="34"/>
      <c r="L133" s="34"/>
      <c r="M133" s="34"/>
      <c r="N133" s="34" t="n">
        <v>2</v>
      </c>
      <c r="O133" s="34" t="n">
        <v>69</v>
      </c>
      <c r="P133" s="34" t="n">
        <f aca="false">SUM(J133:O133)</f>
        <v>139</v>
      </c>
      <c r="Q133" s="33" t="n">
        <v>57</v>
      </c>
      <c r="R133" s="34" t="n">
        <v>45</v>
      </c>
      <c r="S133" s="34" t="n">
        <v>117</v>
      </c>
      <c r="T133" s="34" t="n">
        <v>58</v>
      </c>
      <c r="U133" s="34" t="n">
        <v>73</v>
      </c>
      <c r="V133" s="34" t="n">
        <v>53</v>
      </c>
      <c r="W133" s="34" t="n">
        <v>78</v>
      </c>
      <c r="X133" s="34" t="n">
        <f aca="false">SUM(Q133:W133)</f>
        <v>481</v>
      </c>
      <c r="Y133" s="38" t="n">
        <f aca="false">SUM(I133+P133+X133)</f>
        <v>1072</v>
      </c>
      <c r="Z133" s="36" t="s">
        <v>165</v>
      </c>
    </row>
    <row r="134" customFormat="false" ht="13.5" hidden="false" customHeight="true" outlineLevel="0" collapsed="false">
      <c r="A134" s="32" t="s">
        <v>166</v>
      </c>
      <c r="B134" s="40" t="n">
        <v>3</v>
      </c>
      <c r="C134" s="34" t="n">
        <v>1</v>
      </c>
      <c r="D134" s="34" t="n">
        <v>6</v>
      </c>
      <c r="E134" s="34" t="n">
        <v>8</v>
      </c>
      <c r="F134" s="34" t="n">
        <v>8</v>
      </c>
      <c r="G134" s="34" t="n">
        <v>1</v>
      </c>
      <c r="H134" s="41" t="n">
        <v>2</v>
      </c>
      <c r="I134" s="41" t="n">
        <f aca="false">SUM(B134:H134)</f>
        <v>29</v>
      </c>
      <c r="J134" s="33" t="n">
        <v>1</v>
      </c>
      <c r="K134" s="34"/>
      <c r="L134" s="41" t="n">
        <v>0</v>
      </c>
      <c r="M134" s="34" t="n">
        <v>4</v>
      </c>
      <c r="N134" s="34" t="n">
        <v>2</v>
      </c>
      <c r="O134" s="41" t="n">
        <v>2</v>
      </c>
      <c r="P134" s="41" t="n">
        <f aca="false">SUM(J134:O134)</f>
        <v>9</v>
      </c>
      <c r="Q134" s="40" t="n">
        <v>4</v>
      </c>
      <c r="R134" s="34" t="n">
        <v>12</v>
      </c>
      <c r="S134" s="34" t="n">
        <v>9</v>
      </c>
      <c r="T134" s="34" t="n">
        <v>6</v>
      </c>
      <c r="U134" s="34" t="n">
        <v>2</v>
      </c>
      <c r="V134" s="34" t="n">
        <v>2</v>
      </c>
      <c r="W134" s="34" t="n">
        <v>4</v>
      </c>
      <c r="X134" s="34" t="n">
        <f aca="false">SUM(Q134:W134)</f>
        <v>39</v>
      </c>
      <c r="Y134" s="35" t="n">
        <f aca="false">SUM(I134+P134+X134)</f>
        <v>77</v>
      </c>
      <c r="Z134" s="36" t="s">
        <v>166</v>
      </c>
    </row>
    <row r="135" customFormat="false" ht="13.5" hidden="false" customHeight="true" outlineLevel="0" collapsed="false">
      <c r="A135" s="32" t="s">
        <v>167</v>
      </c>
      <c r="B135" s="33"/>
      <c r="C135" s="34"/>
      <c r="D135" s="34" t="n">
        <v>1</v>
      </c>
      <c r="E135" s="34" t="n">
        <v>2</v>
      </c>
      <c r="F135" s="34"/>
      <c r="G135" s="34"/>
      <c r="H135" s="34"/>
      <c r="I135" s="34" t="n">
        <f aca="false">SUM(B135:H135)</f>
        <v>3</v>
      </c>
      <c r="J135" s="33"/>
      <c r="K135" s="34" t="n">
        <v>1</v>
      </c>
      <c r="L135" s="34" t="n">
        <v>1</v>
      </c>
      <c r="M135" s="34"/>
      <c r="N135" s="34"/>
      <c r="O135" s="34"/>
      <c r="P135" s="34" t="n">
        <f aca="false">SUM(J135:O135)</f>
        <v>2</v>
      </c>
      <c r="Q135" s="33" t="n">
        <v>4</v>
      </c>
      <c r="R135" s="34" t="n">
        <v>15</v>
      </c>
      <c r="S135" s="34" t="n">
        <v>5</v>
      </c>
      <c r="T135" s="34" t="n">
        <v>3</v>
      </c>
      <c r="U135" s="34"/>
      <c r="V135" s="34" t="n">
        <v>3</v>
      </c>
      <c r="W135" s="34" t="n">
        <v>3</v>
      </c>
      <c r="X135" s="34" t="n">
        <f aca="false">SUM(Q135:W135)</f>
        <v>33</v>
      </c>
      <c r="Y135" s="38" t="n">
        <f aca="false">SUM(I135+P135+X135)</f>
        <v>38</v>
      </c>
      <c r="Z135" s="36" t="s">
        <v>167</v>
      </c>
    </row>
    <row r="136" customFormat="false" ht="13.5" hidden="false" customHeight="true" outlineLevel="0" collapsed="false">
      <c r="A136" s="32" t="s">
        <v>168</v>
      </c>
      <c r="B136" s="33" t="n">
        <v>49</v>
      </c>
      <c r="C136" s="34" t="n">
        <v>13</v>
      </c>
      <c r="D136" s="34"/>
      <c r="E136" s="34" t="n">
        <v>6</v>
      </c>
      <c r="F136" s="34" t="n">
        <v>193</v>
      </c>
      <c r="G136" s="34" t="n">
        <v>14</v>
      </c>
      <c r="H136" s="41" t="n">
        <v>12</v>
      </c>
      <c r="I136" s="34" t="n">
        <f aca="false">SUM(B136:H136)</f>
        <v>287</v>
      </c>
      <c r="J136" s="33" t="n">
        <v>1</v>
      </c>
      <c r="K136" s="41" t="n">
        <v>1</v>
      </c>
      <c r="L136" s="34" t="n">
        <v>170</v>
      </c>
      <c r="M136" s="34" t="n">
        <v>102</v>
      </c>
      <c r="N136" s="34" t="n">
        <v>80</v>
      </c>
      <c r="O136" s="34" t="n">
        <v>93</v>
      </c>
      <c r="P136" s="34" t="n">
        <f aca="false">SUM(J136:O136)</f>
        <v>447</v>
      </c>
      <c r="Q136" s="33" t="n">
        <v>74</v>
      </c>
      <c r="R136" s="34" t="n">
        <v>77</v>
      </c>
      <c r="S136" s="34" t="n">
        <v>37</v>
      </c>
      <c r="T136" s="34" t="n">
        <v>20</v>
      </c>
      <c r="U136" s="34" t="n">
        <v>33</v>
      </c>
      <c r="V136" s="34" t="n">
        <v>14</v>
      </c>
      <c r="W136" s="34" t="n">
        <v>13</v>
      </c>
      <c r="X136" s="34" t="n">
        <f aca="false">SUM(Q136:W136)</f>
        <v>268</v>
      </c>
      <c r="Y136" s="38" t="n">
        <f aca="false">SUM(I136+P136+X136)</f>
        <v>1002</v>
      </c>
      <c r="Z136" s="36" t="s">
        <v>168</v>
      </c>
    </row>
    <row r="137" customFormat="false" ht="13.5" hidden="false" customHeight="true" outlineLevel="0" collapsed="false">
      <c r="A137" s="32" t="s">
        <v>169</v>
      </c>
      <c r="B137" s="33" t="n">
        <v>23</v>
      </c>
      <c r="C137" s="34" t="n">
        <v>11</v>
      </c>
      <c r="D137" s="34" t="n">
        <v>1</v>
      </c>
      <c r="E137" s="34" t="n">
        <v>10</v>
      </c>
      <c r="F137" s="39" t="n">
        <v>143</v>
      </c>
      <c r="G137" s="34" t="n">
        <v>1</v>
      </c>
      <c r="H137" s="34" t="n">
        <v>2</v>
      </c>
      <c r="I137" s="34" t="n">
        <f aca="false">SUM(B137:H137)</f>
        <v>191</v>
      </c>
      <c r="J137" s="33"/>
      <c r="K137" s="34" t="n">
        <v>8</v>
      </c>
      <c r="L137" s="34"/>
      <c r="M137" s="34" t="n">
        <v>3</v>
      </c>
      <c r="N137" s="34" t="n">
        <v>1</v>
      </c>
      <c r="O137" s="34" t="n">
        <v>3</v>
      </c>
      <c r="P137" s="34" t="n">
        <f aca="false">SUM(J137:O137)</f>
        <v>15</v>
      </c>
      <c r="Q137" s="33" t="n">
        <v>1</v>
      </c>
      <c r="R137" s="34" t="n">
        <v>19</v>
      </c>
      <c r="S137" s="34" t="n">
        <v>6</v>
      </c>
      <c r="T137" s="34" t="n">
        <v>11</v>
      </c>
      <c r="U137" s="34" t="n">
        <v>1</v>
      </c>
      <c r="V137" s="34" t="n">
        <v>1</v>
      </c>
      <c r="W137" s="34" t="n">
        <v>5</v>
      </c>
      <c r="X137" s="34" t="n">
        <f aca="false">SUM(Q137:W137)</f>
        <v>44</v>
      </c>
      <c r="Y137" s="38" t="n">
        <f aca="false">SUM(I137+P137+X137)</f>
        <v>250</v>
      </c>
      <c r="Z137" s="36" t="s">
        <v>169</v>
      </c>
    </row>
    <row r="138" customFormat="false" ht="13.5" hidden="false" customHeight="true" outlineLevel="0" collapsed="false">
      <c r="A138" s="32" t="s">
        <v>170</v>
      </c>
      <c r="B138" s="33" t="n">
        <v>157</v>
      </c>
      <c r="C138" s="34" t="n">
        <v>136</v>
      </c>
      <c r="D138" s="34" t="n">
        <v>81</v>
      </c>
      <c r="E138" s="34" t="n">
        <v>243</v>
      </c>
      <c r="F138" s="34" t="n">
        <v>298</v>
      </c>
      <c r="G138" s="34" t="n">
        <v>86</v>
      </c>
      <c r="H138" s="34" t="n">
        <v>117</v>
      </c>
      <c r="I138" s="34" t="n">
        <f aca="false">SUM(B138:H138)</f>
        <v>1118</v>
      </c>
      <c r="J138" s="33" t="n">
        <v>49</v>
      </c>
      <c r="K138" s="34" t="n">
        <v>73</v>
      </c>
      <c r="L138" s="34" t="n">
        <v>227</v>
      </c>
      <c r="M138" s="34" t="n">
        <v>79</v>
      </c>
      <c r="N138" s="34" t="n">
        <v>115</v>
      </c>
      <c r="O138" s="34" t="n">
        <v>141</v>
      </c>
      <c r="P138" s="34" t="n">
        <f aca="false">SUM(J138:O138)</f>
        <v>684</v>
      </c>
      <c r="Q138" s="33" t="n">
        <v>202</v>
      </c>
      <c r="R138" s="39" t="n">
        <v>98</v>
      </c>
      <c r="S138" s="34" t="n">
        <v>182</v>
      </c>
      <c r="T138" s="34" t="n">
        <v>128</v>
      </c>
      <c r="U138" s="34" t="n">
        <v>182</v>
      </c>
      <c r="V138" s="34" t="n">
        <v>50</v>
      </c>
      <c r="W138" s="34" t="n">
        <v>45</v>
      </c>
      <c r="X138" s="34" t="n">
        <f aca="false">SUM(Q138:W138)</f>
        <v>887</v>
      </c>
      <c r="Y138" s="38" t="n">
        <f aca="false">SUM(I138+P138+X138)</f>
        <v>2689</v>
      </c>
      <c r="Z138" s="36" t="s">
        <v>170</v>
      </c>
    </row>
    <row r="139" customFormat="false" ht="13.5" hidden="false" customHeight="true" outlineLevel="0" collapsed="false">
      <c r="A139" s="32" t="s">
        <v>171</v>
      </c>
      <c r="B139" s="33" t="n">
        <v>8</v>
      </c>
      <c r="C139" s="34" t="n">
        <v>10</v>
      </c>
      <c r="D139" s="34" t="n">
        <v>4</v>
      </c>
      <c r="E139" s="34" t="n">
        <v>3</v>
      </c>
      <c r="F139" s="34" t="n">
        <v>19</v>
      </c>
      <c r="G139" s="34"/>
      <c r="H139" s="41" t="n">
        <v>3</v>
      </c>
      <c r="I139" s="34" t="n">
        <f aca="false">SUM(B139:H139)</f>
        <v>47</v>
      </c>
      <c r="J139" s="33" t="n">
        <v>5</v>
      </c>
      <c r="K139" s="34" t="n">
        <v>1</v>
      </c>
      <c r="L139" s="34" t="n">
        <v>9</v>
      </c>
      <c r="M139" s="34" t="n">
        <v>2</v>
      </c>
      <c r="N139" s="34"/>
      <c r="O139" s="41" t="n">
        <v>1</v>
      </c>
      <c r="P139" s="34" t="n">
        <f aca="false">SUM(J139:O139)</f>
        <v>18</v>
      </c>
      <c r="Q139" s="33" t="n">
        <v>17</v>
      </c>
      <c r="R139" s="34" t="n">
        <v>3</v>
      </c>
      <c r="S139" s="34" t="n">
        <v>4</v>
      </c>
      <c r="T139" s="39" t="n">
        <v>10</v>
      </c>
      <c r="U139" s="34" t="n">
        <v>6</v>
      </c>
      <c r="V139" s="34" t="n">
        <v>2</v>
      </c>
      <c r="W139" s="34" t="n">
        <v>3</v>
      </c>
      <c r="X139" s="34" t="n">
        <f aca="false">SUM(Q139:W139)</f>
        <v>45</v>
      </c>
      <c r="Y139" s="38" t="n">
        <f aca="false">SUM(I139+P139+X139)</f>
        <v>110</v>
      </c>
      <c r="Z139" s="36" t="s">
        <v>171</v>
      </c>
    </row>
    <row r="140" customFormat="false" ht="13.5" hidden="false" customHeight="true" outlineLevel="0" collapsed="false">
      <c r="A140" s="32" t="s">
        <v>172</v>
      </c>
      <c r="B140" s="33" t="n">
        <v>4</v>
      </c>
      <c r="C140" s="34" t="n">
        <v>2</v>
      </c>
      <c r="D140" s="34" t="n">
        <v>1</v>
      </c>
      <c r="E140" s="34" t="n">
        <v>7</v>
      </c>
      <c r="F140" s="34" t="n">
        <v>2</v>
      </c>
      <c r="G140" s="34"/>
      <c r="H140" s="34" t="n">
        <v>2</v>
      </c>
      <c r="I140" s="34" t="n">
        <f aca="false">SUM(B140:H140)</f>
        <v>18</v>
      </c>
      <c r="J140" s="33" t="n">
        <v>9</v>
      </c>
      <c r="K140" s="34" t="n">
        <v>6</v>
      </c>
      <c r="L140" s="34" t="n">
        <v>12</v>
      </c>
      <c r="M140" s="34" t="n">
        <v>1</v>
      </c>
      <c r="N140" s="34" t="n">
        <v>1</v>
      </c>
      <c r="O140" s="34" t="n">
        <v>6</v>
      </c>
      <c r="P140" s="34" t="n">
        <f aca="false">SUM(J140:O140)</f>
        <v>35</v>
      </c>
      <c r="Q140" s="50" t="n">
        <v>45</v>
      </c>
      <c r="R140" s="34" t="n">
        <v>9</v>
      </c>
      <c r="S140" s="34" t="n">
        <v>10</v>
      </c>
      <c r="T140" s="34" t="n">
        <v>7</v>
      </c>
      <c r="U140" s="39" t="n">
        <v>10</v>
      </c>
      <c r="V140" s="39" t="n">
        <v>9</v>
      </c>
      <c r="W140" s="34" t="n">
        <v>7</v>
      </c>
      <c r="X140" s="34" t="n">
        <f aca="false">SUM(Q140:W140)</f>
        <v>97</v>
      </c>
      <c r="Y140" s="38" t="n">
        <f aca="false">SUM(I140+P140+X140)</f>
        <v>150</v>
      </c>
      <c r="Z140" s="36" t="s">
        <v>172</v>
      </c>
    </row>
    <row r="141" customFormat="false" ht="13.5" hidden="false" customHeight="true" outlineLevel="0" collapsed="false">
      <c r="A141" s="32" t="s">
        <v>173</v>
      </c>
      <c r="B141" s="33"/>
      <c r="C141" s="34"/>
      <c r="D141" s="34"/>
      <c r="E141" s="34"/>
      <c r="F141" s="34"/>
      <c r="G141" s="34"/>
      <c r="H141" s="34"/>
      <c r="I141" s="34" t="n">
        <f aca="false">SUM(B141:H141)</f>
        <v>0</v>
      </c>
      <c r="J141" s="33" t="n">
        <v>2</v>
      </c>
      <c r="K141" s="34"/>
      <c r="L141" s="34"/>
      <c r="M141" s="34"/>
      <c r="N141" s="34"/>
      <c r="O141" s="34"/>
      <c r="P141" s="37" t="n">
        <f aca="false">SUM(J141:O141)</f>
        <v>2</v>
      </c>
      <c r="Q141" s="33"/>
      <c r="R141" s="34" t="n">
        <v>12</v>
      </c>
      <c r="S141" s="34" t="n">
        <v>4</v>
      </c>
      <c r="T141" s="34" t="n">
        <v>2</v>
      </c>
      <c r="U141" s="34" t="n">
        <v>8</v>
      </c>
      <c r="V141" s="37" t="n">
        <v>1</v>
      </c>
      <c r="W141" s="34"/>
      <c r="X141" s="34" t="n">
        <f aca="false">SUM(Q141:W141)</f>
        <v>27</v>
      </c>
      <c r="Y141" s="56" t="n">
        <f aca="false">SUM(I141+P141+X141)</f>
        <v>29</v>
      </c>
      <c r="Z141" s="36" t="s">
        <v>173</v>
      </c>
    </row>
    <row r="142" customFormat="false" ht="13.5" hidden="false" customHeight="true" outlineLevel="0" collapsed="false">
      <c r="A142" s="32" t="s">
        <v>174</v>
      </c>
      <c r="B142" s="33" t="n">
        <v>25</v>
      </c>
      <c r="C142" s="34" t="n">
        <v>56</v>
      </c>
      <c r="D142" s="34" t="n">
        <v>28</v>
      </c>
      <c r="E142" s="34" t="n">
        <v>139</v>
      </c>
      <c r="F142" s="39" t="n">
        <v>52</v>
      </c>
      <c r="G142" s="39" t="n">
        <v>14</v>
      </c>
      <c r="H142" s="34" t="n">
        <v>50</v>
      </c>
      <c r="I142" s="39" t="n">
        <f aca="false">SUM(B142:H142)</f>
        <v>364</v>
      </c>
      <c r="J142" s="33" t="n">
        <v>41</v>
      </c>
      <c r="K142" s="34" t="n">
        <v>64</v>
      </c>
      <c r="L142" s="39" t="n">
        <v>160</v>
      </c>
      <c r="M142" s="39" t="n">
        <v>107</v>
      </c>
      <c r="N142" s="34" t="n">
        <v>71</v>
      </c>
      <c r="O142" s="34" t="n">
        <v>117</v>
      </c>
      <c r="P142" s="39" t="n">
        <f aca="false">SUM(J142:O142)</f>
        <v>560</v>
      </c>
      <c r="Q142" s="50" t="n">
        <v>244</v>
      </c>
      <c r="R142" s="39" t="n">
        <v>185</v>
      </c>
      <c r="S142" s="39" t="n">
        <v>206</v>
      </c>
      <c r="T142" s="39" t="n">
        <v>252</v>
      </c>
      <c r="U142" s="34" t="n">
        <v>133</v>
      </c>
      <c r="V142" s="34" t="n">
        <v>70</v>
      </c>
      <c r="W142" s="34" t="n">
        <v>65</v>
      </c>
      <c r="X142" s="39" t="n">
        <f aca="false">SUM(Q142:W142)</f>
        <v>1155</v>
      </c>
      <c r="Y142" s="56" t="n">
        <f aca="false">SUM(I142+P142+X142)</f>
        <v>2079</v>
      </c>
      <c r="Z142" s="36" t="s">
        <v>174</v>
      </c>
    </row>
    <row r="143" customFormat="false" ht="13.5" hidden="false" customHeight="true" outlineLevel="0" collapsed="false">
      <c r="A143" s="32" t="s">
        <v>175</v>
      </c>
      <c r="B143" s="33" t="n">
        <v>1</v>
      </c>
      <c r="C143" s="34" t="n">
        <v>2</v>
      </c>
      <c r="D143" s="34"/>
      <c r="E143" s="34" t="n">
        <v>2</v>
      </c>
      <c r="F143" s="34" t="n">
        <v>1</v>
      </c>
      <c r="G143" s="34"/>
      <c r="H143" s="34"/>
      <c r="I143" s="34" t="n">
        <f aca="false">SUM(B143:H143)</f>
        <v>6</v>
      </c>
      <c r="J143" s="33" t="n">
        <v>3</v>
      </c>
      <c r="K143" s="34" t="n">
        <v>1</v>
      </c>
      <c r="L143" s="34"/>
      <c r="M143" s="34" t="n">
        <v>3</v>
      </c>
      <c r="N143" s="34" t="n">
        <v>2</v>
      </c>
      <c r="O143" s="34" t="n">
        <v>4</v>
      </c>
      <c r="P143" s="34" t="n">
        <f aca="false">SUM(J143:O143)</f>
        <v>13</v>
      </c>
      <c r="Q143" s="33" t="n">
        <v>5</v>
      </c>
      <c r="R143" s="34" t="n">
        <v>25</v>
      </c>
      <c r="S143" s="34" t="n">
        <v>11</v>
      </c>
      <c r="T143" s="34" t="n">
        <v>21</v>
      </c>
      <c r="U143" s="34" t="n">
        <v>8</v>
      </c>
      <c r="V143" s="34" t="n">
        <v>3</v>
      </c>
      <c r="W143" s="34" t="n">
        <v>3</v>
      </c>
      <c r="X143" s="34" t="n">
        <f aca="false">SUM(Q143:W143)</f>
        <v>76</v>
      </c>
      <c r="Y143" s="38" t="n">
        <f aca="false">SUM(I143+P143+X143)</f>
        <v>95</v>
      </c>
      <c r="Z143" s="36" t="s">
        <v>175</v>
      </c>
    </row>
    <row r="144" customFormat="false" ht="13.5" hidden="false" customHeight="true" outlineLevel="0" collapsed="false">
      <c r="A144" s="32" t="s">
        <v>176</v>
      </c>
      <c r="B144" s="33"/>
      <c r="C144" s="34"/>
      <c r="D144" s="34"/>
      <c r="E144" s="34"/>
      <c r="F144" s="34"/>
      <c r="G144" s="34"/>
      <c r="H144" s="34"/>
      <c r="I144" s="34" t="n">
        <f aca="false">SUM(B144:H144)</f>
        <v>0</v>
      </c>
      <c r="J144" s="33"/>
      <c r="K144" s="34"/>
      <c r="L144" s="34"/>
      <c r="M144" s="34"/>
      <c r="N144" s="34"/>
      <c r="O144" s="34"/>
      <c r="P144" s="34" t="n">
        <f aca="false">SUM(J144:O144)</f>
        <v>0</v>
      </c>
      <c r="Q144" s="33"/>
      <c r="R144" s="34" t="n">
        <v>3</v>
      </c>
      <c r="S144" s="34" t="n">
        <v>1</v>
      </c>
      <c r="T144" s="34" t="n">
        <v>1</v>
      </c>
      <c r="U144" s="34" t="n">
        <v>1</v>
      </c>
      <c r="V144" s="34" t="n">
        <v>1</v>
      </c>
      <c r="W144" s="34"/>
      <c r="X144" s="34" t="n">
        <f aca="false">SUM(Q144:W144)</f>
        <v>7</v>
      </c>
      <c r="Y144" s="38" t="n">
        <f aca="false">SUM(I144+P144+X144)</f>
        <v>7</v>
      </c>
      <c r="Z144" s="36" t="s">
        <v>176</v>
      </c>
    </row>
    <row r="145" customFormat="false" ht="13.5" hidden="false" customHeight="true" outlineLevel="0" collapsed="false">
      <c r="A145" s="32" t="s">
        <v>177</v>
      </c>
      <c r="B145" s="33" t="n">
        <v>5</v>
      </c>
      <c r="C145" s="34" t="n">
        <v>13</v>
      </c>
      <c r="D145" s="34" t="n">
        <v>6</v>
      </c>
      <c r="E145" s="34" t="n">
        <v>60</v>
      </c>
      <c r="F145" s="34" t="n">
        <v>2</v>
      </c>
      <c r="G145" s="34" t="n">
        <v>6</v>
      </c>
      <c r="H145" s="34" t="n">
        <v>13</v>
      </c>
      <c r="I145" s="34" t="n">
        <f aca="false">SUM(B145:H145)</f>
        <v>105</v>
      </c>
      <c r="J145" s="33" t="n">
        <v>7</v>
      </c>
      <c r="K145" s="34" t="n">
        <v>11</v>
      </c>
      <c r="L145" s="34" t="n">
        <v>19</v>
      </c>
      <c r="M145" s="34" t="n">
        <v>25</v>
      </c>
      <c r="N145" s="34" t="n">
        <v>4</v>
      </c>
      <c r="O145" s="34" t="n">
        <v>26</v>
      </c>
      <c r="P145" s="34" t="n">
        <f aca="false">SUM(J145:O145)</f>
        <v>92</v>
      </c>
      <c r="Q145" s="33" t="n">
        <v>80</v>
      </c>
      <c r="R145" s="34" t="n">
        <v>78</v>
      </c>
      <c r="S145" s="34" t="n">
        <v>112</v>
      </c>
      <c r="T145" s="34" t="n">
        <v>82</v>
      </c>
      <c r="U145" s="34" t="n">
        <v>25</v>
      </c>
      <c r="V145" s="34" t="n">
        <v>49</v>
      </c>
      <c r="W145" s="34" t="n">
        <v>26</v>
      </c>
      <c r="X145" s="34" t="n">
        <f aca="false">SUM(Q145:W145)</f>
        <v>452</v>
      </c>
      <c r="Y145" s="38" t="n">
        <f aca="false">SUM(I145+P145+X145)</f>
        <v>649</v>
      </c>
      <c r="Z145" s="36" t="s">
        <v>177</v>
      </c>
    </row>
    <row r="146" customFormat="false" ht="13.5" hidden="false" customHeight="true" outlineLevel="0" collapsed="false">
      <c r="A146" s="32" t="s">
        <v>178</v>
      </c>
      <c r="B146" s="33" t="n">
        <v>2017</v>
      </c>
      <c r="C146" s="34" t="n">
        <v>892</v>
      </c>
      <c r="D146" s="34" t="n">
        <v>688</v>
      </c>
      <c r="E146" s="34" t="n">
        <v>2259</v>
      </c>
      <c r="F146" s="34" t="n">
        <v>1950</v>
      </c>
      <c r="G146" s="34" t="n">
        <v>896</v>
      </c>
      <c r="H146" s="34" t="n">
        <v>1712</v>
      </c>
      <c r="I146" s="34" t="n">
        <f aca="false">SUM(B146:H146)</f>
        <v>10414</v>
      </c>
      <c r="J146" s="33" t="n">
        <v>660</v>
      </c>
      <c r="K146" s="34" t="n">
        <v>397</v>
      </c>
      <c r="L146" s="34" t="n">
        <v>1469</v>
      </c>
      <c r="M146" s="41" t="n">
        <v>907</v>
      </c>
      <c r="N146" s="34" t="n">
        <v>397</v>
      </c>
      <c r="O146" s="34" t="n">
        <v>1355</v>
      </c>
      <c r="P146" s="34" t="n">
        <f aca="false">SUM(J146:O146)</f>
        <v>5185</v>
      </c>
      <c r="Q146" s="33" t="n">
        <v>1577</v>
      </c>
      <c r="R146" s="34" t="n">
        <v>3370</v>
      </c>
      <c r="S146" s="34" t="n">
        <v>5137</v>
      </c>
      <c r="T146" s="34" t="n">
        <v>3190</v>
      </c>
      <c r="U146" s="34" t="n">
        <v>741</v>
      </c>
      <c r="V146" s="34" t="n">
        <v>3277</v>
      </c>
      <c r="W146" s="34" t="n">
        <v>920</v>
      </c>
      <c r="X146" s="34" t="n">
        <f aca="false">SUM(Q146:W146)</f>
        <v>18212</v>
      </c>
      <c r="Y146" s="38" t="n">
        <f aca="false">SUM(I146+P146+X146)</f>
        <v>33811</v>
      </c>
      <c r="Z146" s="36" t="s">
        <v>178</v>
      </c>
    </row>
    <row r="147" customFormat="false" ht="13.5" hidden="false" customHeight="true" outlineLevel="0" collapsed="false">
      <c r="A147" s="32" t="s">
        <v>179</v>
      </c>
      <c r="B147" s="50" t="n">
        <v>217</v>
      </c>
      <c r="C147" s="34" t="n">
        <v>118</v>
      </c>
      <c r="D147" s="34" t="n">
        <v>51</v>
      </c>
      <c r="E147" s="34" t="n">
        <v>43</v>
      </c>
      <c r="F147" s="34" t="n">
        <v>251</v>
      </c>
      <c r="G147" s="34" t="n">
        <v>43</v>
      </c>
      <c r="H147" s="34" t="n">
        <v>157</v>
      </c>
      <c r="I147" s="34" t="n">
        <f aca="false">SUM(B147:H147)</f>
        <v>880</v>
      </c>
      <c r="J147" s="33" t="n">
        <v>73</v>
      </c>
      <c r="K147" s="34" t="n">
        <v>85</v>
      </c>
      <c r="L147" s="34" t="n">
        <v>161</v>
      </c>
      <c r="M147" s="34" t="n">
        <v>54</v>
      </c>
      <c r="N147" s="34" t="n">
        <v>93</v>
      </c>
      <c r="O147" s="34" t="n">
        <v>254</v>
      </c>
      <c r="P147" s="34" t="n">
        <f aca="false">SUM(J147:O147)</f>
        <v>720</v>
      </c>
      <c r="Q147" s="33" t="n">
        <v>37</v>
      </c>
      <c r="R147" s="39" t="n">
        <v>127</v>
      </c>
      <c r="S147" s="34" t="n">
        <v>37</v>
      </c>
      <c r="T147" s="34" t="n">
        <v>87</v>
      </c>
      <c r="U147" s="34" t="n">
        <v>160</v>
      </c>
      <c r="V147" s="34" t="n">
        <v>1</v>
      </c>
      <c r="W147" s="41" t="n">
        <v>11</v>
      </c>
      <c r="X147" s="34" t="n">
        <f aca="false">SUM(Q147:W147)</f>
        <v>460</v>
      </c>
      <c r="Y147" s="38" t="n">
        <f aca="false">SUM(I147+P147+X147)</f>
        <v>2060</v>
      </c>
      <c r="Z147" s="36" t="s">
        <v>179</v>
      </c>
    </row>
    <row r="148" customFormat="false" ht="13.5" hidden="false" customHeight="true" outlineLevel="0" collapsed="false">
      <c r="A148" s="32" t="s">
        <v>180</v>
      </c>
      <c r="B148" s="33" t="n">
        <v>5</v>
      </c>
      <c r="C148" s="34" t="n">
        <v>1</v>
      </c>
      <c r="D148" s="34" t="n">
        <v>2</v>
      </c>
      <c r="E148" s="34" t="n">
        <v>2</v>
      </c>
      <c r="F148" s="34" t="n">
        <v>13</v>
      </c>
      <c r="G148" s="34" t="n">
        <v>1</v>
      </c>
      <c r="H148" s="34" t="n">
        <v>5</v>
      </c>
      <c r="I148" s="34" t="n">
        <f aca="false">SUM(B148:H148)</f>
        <v>29</v>
      </c>
      <c r="J148" s="33"/>
      <c r="K148" s="34" t="n">
        <v>4</v>
      </c>
      <c r="L148" s="34" t="n">
        <v>6</v>
      </c>
      <c r="M148" s="34" t="n">
        <v>10</v>
      </c>
      <c r="N148" s="34" t="n">
        <v>6</v>
      </c>
      <c r="O148" s="34" t="n">
        <v>20</v>
      </c>
      <c r="P148" s="34" t="n">
        <f aca="false">SUM(J148:O148)</f>
        <v>46</v>
      </c>
      <c r="Q148" s="33" t="n">
        <v>19</v>
      </c>
      <c r="R148" s="34" t="n">
        <v>28</v>
      </c>
      <c r="S148" s="34" t="n">
        <v>11</v>
      </c>
      <c r="T148" s="34" t="n">
        <v>17</v>
      </c>
      <c r="U148" s="34" t="n">
        <v>5</v>
      </c>
      <c r="V148" s="34" t="n">
        <v>2</v>
      </c>
      <c r="W148" s="34" t="n">
        <v>4</v>
      </c>
      <c r="X148" s="34" t="n">
        <f aca="false">SUM(Q148:W148)</f>
        <v>86</v>
      </c>
      <c r="Y148" s="38" t="n">
        <f aca="false">SUM(I148+P148+X148)</f>
        <v>161</v>
      </c>
      <c r="Z148" s="36" t="s">
        <v>180</v>
      </c>
    </row>
    <row r="149" customFormat="false" ht="13.5" hidden="false" customHeight="true" outlineLevel="0" collapsed="false">
      <c r="A149" s="32" t="s">
        <v>181</v>
      </c>
      <c r="B149" s="33" t="n">
        <v>355</v>
      </c>
      <c r="C149" s="34" t="n">
        <v>103</v>
      </c>
      <c r="D149" s="41" t="n">
        <v>32</v>
      </c>
      <c r="E149" s="34" t="n">
        <v>253</v>
      </c>
      <c r="F149" s="34" t="n">
        <v>415</v>
      </c>
      <c r="G149" s="34" t="n">
        <v>308</v>
      </c>
      <c r="H149" s="34" t="n">
        <v>115</v>
      </c>
      <c r="I149" s="34" t="n">
        <f aca="false">SUM(B149:H149)</f>
        <v>1581</v>
      </c>
      <c r="J149" s="33" t="n">
        <v>87</v>
      </c>
      <c r="K149" s="34" t="n">
        <v>134</v>
      </c>
      <c r="L149" s="34" t="n">
        <v>193</v>
      </c>
      <c r="M149" s="34" t="n">
        <v>101</v>
      </c>
      <c r="N149" s="34" t="n">
        <v>82</v>
      </c>
      <c r="O149" s="34" t="n">
        <v>159</v>
      </c>
      <c r="P149" s="34" t="n">
        <f aca="false">SUM(J149:O149)</f>
        <v>756</v>
      </c>
      <c r="Q149" s="33" t="n">
        <v>786</v>
      </c>
      <c r="R149" s="34" t="n">
        <v>465</v>
      </c>
      <c r="S149" s="34" t="n">
        <v>271</v>
      </c>
      <c r="T149" s="34" t="n">
        <v>195</v>
      </c>
      <c r="U149" s="34" t="n">
        <v>194</v>
      </c>
      <c r="V149" s="34" t="n">
        <v>73</v>
      </c>
      <c r="W149" s="34" t="n">
        <v>258</v>
      </c>
      <c r="X149" s="34" t="n">
        <f aca="false">SUM(Q149:W149)</f>
        <v>2242</v>
      </c>
      <c r="Y149" s="38" t="n">
        <f aca="false">SUM(I149+P149+X149)</f>
        <v>4579</v>
      </c>
      <c r="Z149" s="36" t="s">
        <v>181</v>
      </c>
    </row>
    <row r="150" customFormat="false" ht="13.5" hidden="false" customHeight="true" outlineLevel="0" collapsed="false">
      <c r="A150" s="32" t="s">
        <v>182</v>
      </c>
      <c r="B150" s="40" t="n">
        <v>185</v>
      </c>
      <c r="C150" s="34" t="n">
        <v>404</v>
      </c>
      <c r="D150" s="34" t="n">
        <v>258</v>
      </c>
      <c r="E150" s="34" t="n">
        <v>824</v>
      </c>
      <c r="F150" s="34" t="n">
        <v>419</v>
      </c>
      <c r="G150" s="34" t="n">
        <v>197</v>
      </c>
      <c r="H150" s="34" t="n">
        <v>101</v>
      </c>
      <c r="I150" s="34" t="n">
        <f aca="false">SUM(B150:H150)</f>
        <v>2388</v>
      </c>
      <c r="J150" s="33" t="n">
        <v>197</v>
      </c>
      <c r="K150" s="34" t="n">
        <v>293</v>
      </c>
      <c r="L150" s="34" t="n">
        <v>272</v>
      </c>
      <c r="M150" s="34" t="n">
        <v>270</v>
      </c>
      <c r="N150" s="34" t="n">
        <v>161</v>
      </c>
      <c r="O150" s="34" t="n">
        <v>261</v>
      </c>
      <c r="P150" s="34" t="n">
        <f aca="false">SUM(J150:O150)</f>
        <v>1454</v>
      </c>
      <c r="Q150" s="33" t="n">
        <v>790</v>
      </c>
      <c r="R150" s="39" t="n">
        <v>756</v>
      </c>
      <c r="S150" s="34" t="n">
        <v>1300</v>
      </c>
      <c r="T150" s="34" t="n">
        <v>1057</v>
      </c>
      <c r="U150" s="34" t="n">
        <v>253</v>
      </c>
      <c r="V150" s="34" t="n">
        <v>517</v>
      </c>
      <c r="W150" s="34" t="n">
        <v>277</v>
      </c>
      <c r="X150" s="34" t="n">
        <f aca="false">SUM(Q150:W150)</f>
        <v>4950</v>
      </c>
      <c r="Y150" s="38" t="n">
        <f aca="false">SUM(I150+P150+X150)</f>
        <v>8792</v>
      </c>
      <c r="Z150" s="36" t="s">
        <v>182</v>
      </c>
    </row>
    <row r="151" customFormat="false" ht="13.5" hidden="false" customHeight="true" outlineLevel="0" collapsed="false">
      <c r="A151" s="32" t="s">
        <v>183</v>
      </c>
      <c r="B151" s="33"/>
      <c r="C151" s="34"/>
      <c r="D151" s="34"/>
      <c r="E151" s="39" t="n">
        <v>55</v>
      </c>
      <c r="F151" s="34"/>
      <c r="G151" s="34"/>
      <c r="H151" s="34"/>
      <c r="I151" s="34" t="n">
        <f aca="false">SUM(B151:H151)</f>
        <v>55</v>
      </c>
      <c r="J151" s="33"/>
      <c r="K151" s="34"/>
      <c r="L151" s="34"/>
      <c r="M151" s="34"/>
      <c r="N151" s="34"/>
      <c r="O151" s="34"/>
      <c r="P151" s="34" t="n">
        <f aca="false">SUM(J151:O151)</f>
        <v>0</v>
      </c>
      <c r="Q151" s="33" t="n">
        <v>3</v>
      </c>
      <c r="R151" s="34" t="n">
        <v>6</v>
      </c>
      <c r="S151" s="34" t="n">
        <v>12</v>
      </c>
      <c r="T151" s="34"/>
      <c r="U151" s="34" t="n">
        <v>3</v>
      </c>
      <c r="V151" s="34" t="n">
        <v>3</v>
      </c>
      <c r="W151" s="34" t="n">
        <v>20</v>
      </c>
      <c r="X151" s="34" t="n">
        <f aca="false">SUM(Q151:W151)</f>
        <v>47</v>
      </c>
      <c r="Y151" s="38" t="n">
        <f aca="false">SUM(I151+P151+X151)</f>
        <v>102</v>
      </c>
      <c r="Z151" s="36" t="s">
        <v>183</v>
      </c>
    </row>
    <row r="152" customFormat="false" ht="13.5" hidden="false" customHeight="true" outlineLevel="0" collapsed="false">
      <c r="A152" s="32" t="s">
        <v>184</v>
      </c>
      <c r="B152" s="52" t="s">
        <v>53</v>
      </c>
      <c r="C152" s="34"/>
      <c r="D152" s="34"/>
      <c r="E152" s="34"/>
      <c r="F152" s="34" t="n">
        <v>6</v>
      </c>
      <c r="G152" s="34"/>
      <c r="H152" s="34"/>
      <c r="I152" s="46" t="n">
        <f aca="false">SUM(B152:H152)</f>
        <v>6</v>
      </c>
      <c r="J152" s="48" t="n">
        <v>8</v>
      </c>
      <c r="K152" s="34"/>
      <c r="L152" s="34"/>
      <c r="M152" s="34"/>
      <c r="N152" s="37" t="n">
        <v>1</v>
      </c>
      <c r="O152" s="34" t="n">
        <v>2</v>
      </c>
      <c r="P152" s="34" t="n">
        <f aca="false">SUM(J152:O152)</f>
        <v>11</v>
      </c>
      <c r="Q152" s="33"/>
      <c r="R152" s="34"/>
      <c r="S152" s="34"/>
      <c r="T152" s="34"/>
      <c r="U152" s="34"/>
      <c r="V152" s="34"/>
      <c r="W152" s="34"/>
      <c r="X152" s="34" t="n">
        <f aca="false">SUM(Q152:W152)</f>
        <v>0</v>
      </c>
      <c r="Y152" s="53" t="n">
        <f aca="false">SUM(I152+P152+X152)</f>
        <v>17</v>
      </c>
      <c r="Z152" s="36" t="s">
        <v>184</v>
      </c>
    </row>
    <row r="153" customFormat="false" ht="13.5" hidden="false" customHeight="true" outlineLevel="0" collapsed="false">
      <c r="A153" s="32" t="s">
        <v>185</v>
      </c>
      <c r="B153" s="33" t="n">
        <v>131</v>
      </c>
      <c r="C153" s="34" t="n">
        <v>230</v>
      </c>
      <c r="D153" s="34" t="n">
        <v>67</v>
      </c>
      <c r="E153" s="34" t="n">
        <v>333</v>
      </c>
      <c r="F153" s="34" t="n">
        <v>256</v>
      </c>
      <c r="G153" s="34" t="n">
        <v>41</v>
      </c>
      <c r="H153" s="34" t="n">
        <v>154</v>
      </c>
      <c r="I153" s="34" t="n">
        <f aca="false">SUM(B153:H153)</f>
        <v>1212</v>
      </c>
      <c r="J153" s="33" t="n">
        <v>76</v>
      </c>
      <c r="K153" s="34" t="n">
        <v>108</v>
      </c>
      <c r="L153" s="34" t="n">
        <v>225</v>
      </c>
      <c r="M153" s="34" t="n">
        <v>76</v>
      </c>
      <c r="N153" s="34" t="n">
        <v>93</v>
      </c>
      <c r="O153" s="34" t="n">
        <v>319</v>
      </c>
      <c r="P153" s="34" t="n">
        <f aca="false">SUM(J153:O153)</f>
        <v>897</v>
      </c>
      <c r="Q153" s="33" t="n">
        <v>151</v>
      </c>
      <c r="R153" s="34" t="n">
        <v>324</v>
      </c>
      <c r="S153" s="34" t="n">
        <v>314</v>
      </c>
      <c r="T153" s="34" t="n">
        <v>222</v>
      </c>
      <c r="U153" s="34" t="n">
        <v>101</v>
      </c>
      <c r="V153" s="34" t="n">
        <v>107</v>
      </c>
      <c r="W153" s="34" t="n">
        <v>128</v>
      </c>
      <c r="X153" s="34" t="n">
        <f aca="false">SUM(Q153:W153)</f>
        <v>1347</v>
      </c>
      <c r="Y153" s="38" t="n">
        <f aca="false">SUM(I153+P153+X153)</f>
        <v>3456</v>
      </c>
      <c r="Z153" s="36" t="s">
        <v>185</v>
      </c>
    </row>
    <row r="154" customFormat="false" ht="13.5" hidden="false" customHeight="true" outlineLevel="0" collapsed="false">
      <c r="A154" s="32" t="s">
        <v>186</v>
      </c>
      <c r="B154" s="33" t="n">
        <v>2</v>
      </c>
      <c r="C154" s="34" t="n">
        <v>7</v>
      </c>
      <c r="D154" s="34"/>
      <c r="E154" s="34"/>
      <c r="F154" s="34" t="n">
        <v>25</v>
      </c>
      <c r="G154" s="34" t="n">
        <v>6</v>
      </c>
      <c r="H154" s="34"/>
      <c r="I154" s="34" t="n">
        <f aca="false">SUM(B154:H154)</f>
        <v>40</v>
      </c>
      <c r="J154" s="48" t="n">
        <v>2</v>
      </c>
      <c r="K154" s="34" t="n">
        <v>1</v>
      </c>
      <c r="L154" s="34"/>
      <c r="M154" s="34"/>
      <c r="N154" s="34" t="n">
        <v>3</v>
      </c>
      <c r="O154" s="34" t="n">
        <v>2</v>
      </c>
      <c r="P154" s="34" t="n">
        <f aca="false">SUM(J154:O154)</f>
        <v>8</v>
      </c>
      <c r="Q154" s="33"/>
      <c r="R154" s="34" t="n">
        <v>11</v>
      </c>
      <c r="S154" s="34" t="n">
        <v>2</v>
      </c>
      <c r="T154" s="34"/>
      <c r="U154" s="34" t="n">
        <v>3</v>
      </c>
      <c r="V154" s="34" t="n">
        <v>2</v>
      </c>
      <c r="W154" s="34" t="n">
        <v>3</v>
      </c>
      <c r="X154" s="34" t="n">
        <f aca="false">SUM(Q154:W154)</f>
        <v>21</v>
      </c>
      <c r="Y154" s="38" t="n">
        <f aca="false">SUM(I154+P154+X154)</f>
        <v>69</v>
      </c>
      <c r="Z154" s="36" t="s">
        <v>186</v>
      </c>
    </row>
    <row r="155" customFormat="false" ht="13.5" hidden="false" customHeight="true" outlineLevel="0" collapsed="false">
      <c r="A155" s="32" t="s">
        <v>187</v>
      </c>
      <c r="B155" s="33" t="n">
        <v>111</v>
      </c>
      <c r="C155" s="47" t="n">
        <v>37</v>
      </c>
      <c r="D155" s="34"/>
      <c r="E155" s="34" t="n">
        <v>70</v>
      </c>
      <c r="F155" s="34"/>
      <c r="G155" s="34" t="n">
        <v>4</v>
      </c>
      <c r="H155" s="34" t="n">
        <v>26</v>
      </c>
      <c r="I155" s="34" t="n">
        <f aca="false">SUM(B155:H155)</f>
        <v>248</v>
      </c>
      <c r="J155" s="48" t="n">
        <v>3</v>
      </c>
      <c r="K155" s="37" t="n">
        <v>2</v>
      </c>
      <c r="L155" s="34" t="n">
        <v>12</v>
      </c>
      <c r="M155" s="37" t="n">
        <v>65</v>
      </c>
      <c r="N155" s="37" t="n">
        <v>3</v>
      </c>
      <c r="O155" s="46" t="s">
        <v>53</v>
      </c>
      <c r="P155" s="34" t="n">
        <f aca="false">SUM(J155:O155)</f>
        <v>85</v>
      </c>
      <c r="Q155" s="33" t="n">
        <v>31</v>
      </c>
      <c r="R155" s="37" t="n">
        <v>37</v>
      </c>
      <c r="S155" s="34" t="n">
        <v>33</v>
      </c>
      <c r="T155" s="37" t="n">
        <v>18</v>
      </c>
      <c r="U155" s="37" t="n">
        <v>12</v>
      </c>
      <c r="V155" s="39" t="n">
        <v>106</v>
      </c>
      <c r="W155" s="34"/>
      <c r="X155" s="39" t="n">
        <f aca="false">SUM(Q155:W155)</f>
        <v>237</v>
      </c>
      <c r="Y155" s="38" t="n">
        <f aca="false">SUM(I155+P155+X155)</f>
        <v>570</v>
      </c>
      <c r="Z155" s="36" t="s">
        <v>187</v>
      </c>
    </row>
    <row r="156" customFormat="false" ht="13.5" hidden="false" customHeight="true" outlineLevel="0" collapsed="false">
      <c r="A156" s="32" t="s">
        <v>188</v>
      </c>
      <c r="B156" s="51" t="n">
        <v>9</v>
      </c>
      <c r="C156" s="34"/>
      <c r="D156" s="34"/>
      <c r="E156" s="34"/>
      <c r="F156" s="34"/>
      <c r="G156" s="34"/>
      <c r="H156" s="34"/>
      <c r="I156" s="39" t="n">
        <f aca="false">SUM(B156:H156)</f>
        <v>9</v>
      </c>
      <c r="J156" s="33"/>
      <c r="K156" s="34"/>
      <c r="L156" s="34"/>
      <c r="M156" s="34"/>
      <c r="N156" s="34"/>
      <c r="O156" s="34"/>
      <c r="P156" s="34" t="n">
        <f aca="false">SUM(J156:O156)</f>
        <v>0</v>
      </c>
      <c r="Q156" s="51" t="n">
        <v>2</v>
      </c>
      <c r="R156" s="37" t="n">
        <v>9</v>
      </c>
      <c r="S156" s="34"/>
      <c r="T156" s="37" t="n">
        <v>2</v>
      </c>
      <c r="U156" s="34"/>
      <c r="V156" s="34"/>
      <c r="W156" s="34"/>
      <c r="X156" s="37" t="n">
        <f aca="false">SUM(Q156:W156)</f>
        <v>13</v>
      </c>
      <c r="Y156" s="38" t="n">
        <f aca="false">SUM(I156+P156+X156)</f>
        <v>22</v>
      </c>
      <c r="Z156" s="36" t="s">
        <v>188</v>
      </c>
    </row>
    <row r="157" customFormat="false" ht="13.5" hidden="false" customHeight="true" outlineLevel="0" collapsed="false">
      <c r="A157" s="32" t="s">
        <v>189</v>
      </c>
      <c r="B157" s="51" t="n">
        <v>1</v>
      </c>
      <c r="C157" s="34"/>
      <c r="D157" s="34"/>
      <c r="E157" s="34"/>
      <c r="F157" s="34"/>
      <c r="G157" s="34"/>
      <c r="H157" s="47" t="n">
        <v>5</v>
      </c>
      <c r="I157" s="34" t="n">
        <f aca="false">SUM(B157:H157)</f>
        <v>6</v>
      </c>
      <c r="J157" s="48" t="n">
        <v>1</v>
      </c>
      <c r="K157" s="39" t="n">
        <v>16</v>
      </c>
      <c r="L157" s="47" t="n">
        <v>1</v>
      </c>
      <c r="M157" s="34"/>
      <c r="N157" s="34"/>
      <c r="O157" s="34"/>
      <c r="P157" s="37" t="n">
        <f aca="false">SUM(J157:O157)</f>
        <v>18</v>
      </c>
      <c r="Q157" s="33"/>
      <c r="R157" s="37" t="n">
        <v>1</v>
      </c>
      <c r="S157" s="34"/>
      <c r="T157" s="34"/>
      <c r="U157" s="34"/>
      <c r="V157" s="34"/>
      <c r="W157" s="54" t="s">
        <v>53</v>
      </c>
      <c r="X157" s="37" t="n">
        <f aca="false">SUM(Q157:W157)</f>
        <v>1</v>
      </c>
      <c r="Y157" s="38" t="n">
        <f aca="false">SUM(I157+P157+X157)</f>
        <v>25</v>
      </c>
      <c r="Z157" s="36" t="s">
        <v>189</v>
      </c>
    </row>
    <row r="158" customFormat="false" ht="13.5" hidden="false" customHeight="true" outlineLevel="0" collapsed="false">
      <c r="A158" s="32" t="s">
        <v>190</v>
      </c>
      <c r="B158" s="33" t="n">
        <v>7</v>
      </c>
      <c r="C158" s="34"/>
      <c r="D158" s="34"/>
      <c r="E158" s="34" t="n">
        <v>2</v>
      </c>
      <c r="F158" s="34" t="n">
        <v>22</v>
      </c>
      <c r="G158" s="34"/>
      <c r="H158" s="34" t="n">
        <v>8</v>
      </c>
      <c r="I158" s="34" t="n">
        <f aca="false">SUM(B158:H158)</f>
        <v>39</v>
      </c>
      <c r="J158" s="48" t="n">
        <v>1</v>
      </c>
      <c r="K158" s="34"/>
      <c r="L158" s="34" t="n">
        <v>3</v>
      </c>
      <c r="M158" s="34"/>
      <c r="N158" s="34" t="n">
        <v>2</v>
      </c>
      <c r="O158" s="39" t="n">
        <v>45</v>
      </c>
      <c r="P158" s="34" t="n">
        <f aca="false">SUM(J158:O158)</f>
        <v>51</v>
      </c>
      <c r="Q158" s="33" t="n">
        <v>18</v>
      </c>
      <c r="R158" s="37" t="n">
        <v>3</v>
      </c>
      <c r="S158" s="34" t="n">
        <v>10</v>
      </c>
      <c r="T158" s="34"/>
      <c r="U158" s="34" t="n">
        <v>12</v>
      </c>
      <c r="V158" s="34"/>
      <c r="W158" s="39" t="n">
        <v>13</v>
      </c>
      <c r="X158" s="34" t="n">
        <f aca="false">SUM(Q158:W158)</f>
        <v>56</v>
      </c>
      <c r="Y158" s="38" t="n">
        <f aca="false">SUM(I158+P158+X158)</f>
        <v>146</v>
      </c>
      <c r="Z158" s="36" t="s">
        <v>190</v>
      </c>
    </row>
    <row r="159" customFormat="false" ht="13.5" hidden="false" customHeight="true" outlineLevel="0" collapsed="false">
      <c r="A159" s="32" t="s">
        <v>191</v>
      </c>
      <c r="B159" s="40" t="n">
        <v>113</v>
      </c>
      <c r="C159" s="34" t="n">
        <v>124</v>
      </c>
      <c r="D159" s="34" t="n">
        <v>68</v>
      </c>
      <c r="E159" s="41" t="n">
        <v>295</v>
      </c>
      <c r="F159" s="41" t="n">
        <v>111</v>
      </c>
      <c r="G159" s="34" t="n">
        <v>72</v>
      </c>
      <c r="H159" s="34" t="n">
        <v>71</v>
      </c>
      <c r="I159" s="41" t="n">
        <f aca="false">SUM(B159:H159)</f>
        <v>854</v>
      </c>
      <c r="J159" s="33" t="n">
        <v>73</v>
      </c>
      <c r="K159" s="34" t="n">
        <v>111</v>
      </c>
      <c r="L159" s="34" t="n">
        <v>265</v>
      </c>
      <c r="M159" s="34" t="n">
        <v>156</v>
      </c>
      <c r="N159" s="34" t="n">
        <v>129</v>
      </c>
      <c r="O159" s="34" t="n">
        <v>296</v>
      </c>
      <c r="P159" s="34" t="n">
        <f aca="false">SUM(J159:O159)</f>
        <v>1030</v>
      </c>
      <c r="Q159" s="33" t="n">
        <v>232</v>
      </c>
      <c r="R159" s="34" t="n">
        <v>117</v>
      </c>
      <c r="S159" s="34" t="n">
        <v>273</v>
      </c>
      <c r="T159" s="34" t="n">
        <v>135</v>
      </c>
      <c r="U159" s="34" t="n">
        <v>149</v>
      </c>
      <c r="V159" s="34" t="n">
        <v>128</v>
      </c>
      <c r="W159" s="34" t="n">
        <v>130</v>
      </c>
      <c r="X159" s="34" t="n">
        <f aca="false">SUM(Q159:W159)</f>
        <v>1164</v>
      </c>
      <c r="Y159" s="38" t="n">
        <f aca="false">SUM(I159+P159+X159)</f>
        <v>3048</v>
      </c>
      <c r="Z159" s="36" t="s">
        <v>191</v>
      </c>
    </row>
    <row r="160" customFormat="false" ht="13.5" hidden="false" customHeight="true" outlineLevel="0" collapsed="false">
      <c r="A160" s="32" t="s">
        <v>192</v>
      </c>
      <c r="B160" s="33"/>
      <c r="C160" s="34"/>
      <c r="D160" s="34"/>
      <c r="E160" s="54" t="s">
        <v>53</v>
      </c>
      <c r="F160" s="34"/>
      <c r="G160" s="34"/>
      <c r="H160" s="34"/>
      <c r="I160" s="34" t="n">
        <f aca="false">SUM(B160:H160)</f>
        <v>0</v>
      </c>
      <c r="J160" s="33"/>
      <c r="K160" s="34"/>
      <c r="L160" s="34"/>
      <c r="M160" s="34"/>
      <c r="N160" s="34"/>
      <c r="O160" s="34"/>
      <c r="P160" s="34" t="n">
        <f aca="false">SUM(J160:O160)</f>
        <v>0</v>
      </c>
      <c r="Q160" s="33"/>
      <c r="R160" s="34" t="n">
        <v>1</v>
      </c>
      <c r="S160" s="34" t="n">
        <v>1</v>
      </c>
      <c r="T160" s="34"/>
      <c r="U160" s="34"/>
      <c r="V160" s="34"/>
      <c r="W160" s="37" t="n">
        <v>1</v>
      </c>
      <c r="X160" s="34" t="n">
        <f aca="false">SUM(Q160:W160)</f>
        <v>3</v>
      </c>
      <c r="Y160" s="38" t="n">
        <f aca="false">SUM(I160+P160+X160)</f>
        <v>3</v>
      </c>
      <c r="Z160" s="36" t="s">
        <v>192</v>
      </c>
    </row>
    <row r="161" customFormat="false" ht="13.5" hidden="false" customHeight="true" outlineLevel="0" collapsed="false">
      <c r="A161" s="32" t="s">
        <v>193</v>
      </c>
      <c r="B161" s="33"/>
      <c r="C161" s="34"/>
      <c r="D161" s="34"/>
      <c r="E161" s="34" t="n">
        <v>6</v>
      </c>
      <c r="F161" s="34"/>
      <c r="G161" s="34"/>
      <c r="H161" s="46" t="s">
        <v>53</v>
      </c>
      <c r="I161" s="34" t="n">
        <f aca="false">SUM(B161:H161)</f>
        <v>6</v>
      </c>
      <c r="J161" s="33"/>
      <c r="K161" s="34"/>
      <c r="L161" s="34"/>
      <c r="M161" s="34"/>
      <c r="N161" s="34"/>
      <c r="O161" s="34"/>
      <c r="P161" s="34" t="n">
        <f aca="false">SUM(J161:O161)</f>
        <v>0</v>
      </c>
      <c r="Q161" s="33" t="n">
        <v>7</v>
      </c>
      <c r="R161" s="34" t="n">
        <v>26</v>
      </c>
      <c r="S161" s="34" t="n">
        <v>1</v>
      </c>
      <c r="T161" s="34" t="n">
        <v>12</v>
      </c>
      <c r="U161" s="34"/>
      <c r="V161" s="34" t="n">
        <v>8</v>
      </c>
      <c r="W161" s="34" t="n">
        <v>15</v>
      </c>
      <c r="X161" s="34" t="n">
        <f aca="false">SUM(Q161:W161)</f>
        <v>69</v>
      </c>
      <c r="Y161" s="38" t="n">
        <f aca="false">SUM(I161+P161+X161)</f>
        <v>75</v>
      </c>
      <c r="Z161" s="36" t="s">
        <v>193</v>
      </c>
    </row>
    <row r="162" customFormat="false" ht="13.5" hidden="false" customHeight="true" outlineLevel="0" collapsed="false">
      <c r="A162" s="32" t="s">
        <v>194</v>
      </c>
      <c r="B162" s="33"/>
      <c r="C162" s="34"/>
      <c r="D162" s="34"/>
      <c r="E162" s="34"/>
      <c r="F162" s="34"/>
      <c r="G162" s="34"/>
      <c r="H162" s="34"/>
      <c r="I162" s="34" t="n">
        <f aca="false">SUM(B162:H162)</f>
        <v>0</v>
      </c>
      <c r="J162" s="48" t="n">
        <v>2</v>
      </c>
      <c r="K162" s="37" t="n">
        <v>1</v>
      </c>
      <c r="L162" s="39" t="n">
        <v>4</v>
      </c>
      <c r="M162" s="34"/>
      <c r="N162" s="34"/>
      <c r="O162" s="34" t="n">
        <v>3</v>
      </c>
      <c r="P162" s="34" t="n">
        <f aca="false">SUM(J162:O162)</f>
        <v>10</v>
      </c>
      <c r="Q162" s="33" t="n">
        <v>3</v>
      </c>
      <c r="R162" s="34" t="n">
        <v>6</v>
      </c>
      <c r="S162" s="34" t="n">
        <v>5</v>
      </c>
      <c r="T162" s="34" t="n">
        <v>1</v>
      </c>
      <c r="U162" s="34" t="n">
        <v>1</v>
      </c>
      <c r="V162" s="34"/>
      <c r="W162" s="34" t="n">
        <v>6</v>
      </c>
      <c r="X162" s="34" t="n">
        <f aca="false">SUM(Q162:W162)</f>
        <v>22</v>
      </c>
      <c r="Y162" s="38" t="n">
        <f aca="false">SUM(I162+P162+X162)</f>
        <v>32</v>
      </c>
      <c r="Z162" s="36" t="s">
        <v>194</v>
      </c>
    </row>
    <row r="163" customFormat="false" ht="13.5" hidden="false" customHeight="true" outlineLevel="0" collapsed="false">
      <c r="A163" s="32" t="s">
        <v>195</v>
      </c>
      <c r="B163" s="33"/>
      <c r="C163" s="34" t="n">
        <v>6</v>
      </c>
      <c r="D163" s="34" t="n">
        <v>3</v>
      </c>
      <c r="E163" s="34" t="n">
        <v>6</v>
      </c>
      <c r="F163" s="34"/>
      <c r="G163" s="34"/>
      <c r="H163" s="34" t="n">
        <v>4</v>
      </c>
      <c r="I163" s="34" t="n">
        <f aca="false">SUM(B163:H163)</f>
        <v>19</v>
      </c>
      <c r="J163" s="52" t="s">
        <v>53</v>
      </c>
      <c r="K163" s="34" t="n">
        <v>7</v>
      </c>
      <c r="L163" s="34"/>
      <c r="M163" s="34" t="n">
        <v>8</v>
      </c>
      <c r="N163" s="34" t="n">
        <v>7</v>
      </c>
      <c r="O163" s="34" t="n">
        <v>9</v>
      </c>
      <c r="P163" s="46" t="n">
        <f aca="false">SUM(J163:O163)</f>
        <v>31</v>
      </c>
      <c r="Q163" s="33" t="n">
        <v>13</v>
      </c>
      <c r="R163" s="34" t="n">
        <v>12</v>
      </c>
      <c r="S163" s="34" t="n">
        <v>24</v>
      </c>
      <c r="T163" s="34" t="n">
        <v>57</v>
      </c>
      <c r="U163" s="34" t="n">
        <v>9</v>
      </c>
      <c r="V163" s="34" t="n">
        <v>7</v>
      </c>
      <c r="W163" s="34" t="n">
        <v>13</v>
      </c>
      <c r="X163" s="34" t="n">
        <f aca="false">SUM(Q163:W163)</f>
        <v>135</v>
      </c>
      <c r="Y163" s="53" t="n">
        <f aca="false">SUM(I163+P163+X163)</f>
        <v>185</v>
      </c>
      <c r="Z163" s="36" t="s">
        <v>195</v>
      </c>
    </row>
    <row r="164" customFormat="false" ht="13.5" hidden="false" customHeight="true" outlineLevel="0" collapsed="false">
      <c r="A164" s="32" t="s">
        <v>196</v>
      </c>
      <c r="B164" s="33" t="n">
        <v>1</v>
      </c>
      <c r="C164" s="34"/>
      <c r="D164" s="46" t="s">
        <v>53</v>
      </c>
      <c r="E164" s="34"/>
      <c r="F164" s="34" t="n">
        <v>4</v>
      </c>
      <c r="G164" s="34" t="n">
        <v>2</v>
      </c>
      <c r="H164" s="34" t="n">
        <v>2</v>
      </c>
      <c r="I164" s="34" t="n">
        <f aca="false">SUM(B164:H164)</f>
        <v>9</v>
      </c>
      <c r="J164" s="48" t="n">
        <v>3</v>
      </c>
      <c r="K164" s="34" t="n">
        <v>3</v>
      </c>
      <c r="L164" s="34" t="n">
        <v>1</v>
      </c>
      <c r="M164" s="34" t="n">
        <v>8</v>
      </c>
      <c r="N164" s="34" t="n">
        <v>2</v>
      </c>
      <c r="O164" s="34" t="n">
        <v>8</v>
      </c>
      <c r="P164" s="34" t="n">
        <f aca="false">SUM(J164:O164)</f>
        <v>25</v>
      </c>
      <c r="Q164" s="33" t="n">
        <v>31</v>
      </c>
      <c r="R164" s="34" t="n">
        <v>46</v>
      </c>
      <c r="S164" s="34" t="n">
        <v>17</v>
      </c>
      <c r="T164" s="34" t="n">
        <v>10</v>
      </c>
      <c r="U164" s="34" t="n">
        <v>11</v>
      </c>
      <c r="V164" s="34" t="n">
        <v>1</v>
      </c>
      <c r="W164" s="34" t="n">
        <v>12</v>
      </c>
      <c r="X164" s="34" t="n">
        <f aca="false">SUM(Q164:W164)</f>
        <v>128</v>
      </c>
      <c r="Y164" s="38" t="n">
        <f aca="false">SUM(I164+P164+X164)</f>
        <v>162</v>
      </c>
      <c r="Z164" s="36" t="s">
        <v>196</v>
      </c>
    </row>
    <row r="165" customFormat="false" ht="13.5" hidden="false" customHeight="true" outlineLevel="0" collapsed="false">
      <c r="A165" s="32" t="s">
        <v>197</v>
      </c>
      <c r="B165" s="33" t="n">
        <v>15</v>
      </c>
      <c r="C165" s="34" t="n">
        <v>20</v>
      </c>
      <c r="D165" s="34" t="n">
        <v>20</v>
      </c>
      <c r="E165" s="34" t="n">
        <v>492</v>
      </c>
      <c r="F165" s="34" t="n">
        <v>92</v>
      </c>
      <c r="G165" s="34" t="n">
        <v>104</v>
      </c>
      <c r="H165" s="34" t="n">
        <v>27</v>
      </c>
      <c r="I165" s="34" t="n">
        <f aca="false">SUM(B165:H165)</f>
        <v>770</v>
      </c>
      <c r="J165" s="33" t="n">
        <v>9</v>
      </c>
      <c r="K165" s="34" t="n">
        <v>39</v>
      </c>
      <c r="L165" s="34" t="n">
        <v>47</v>
      </c>
      <c r="M165" s="41" t="n">
        <v>15</v>
      </c>
      <c r="N165" s="34" t="n">
        <v>29</v>
      </c>
      <c r="O165" s="34" t="n">
        <v>116</v>
      </c>
      <c r="P165" s="34" t="n">
        <f aca="false">SUM(J165:O165)</f>
        <v>255</v>
      </c>
      <c r="Q165" s="33" t="n">
        <v>36</v>
      </c>
      <c r="R165" s="34" t="n">
        <v>45</v>
      </c>
      <c r="S165" s="34" t="n">
        <v>67</v>
      </c>
      <c r="T165" s="34" t="n">
        <v>47</v>
      </c>
      <c r="U165" s="34" t="n">
        <v>70</v>
      </c>
      <c r="V165" s="34" t="n">
        <v>47</v>
      </c>
      <c r="W165" s="34" t="n">
        <v>20</v>
      </c>
      <c r="X165" s="34" t="n">
        <f aca="false">SUM(Q165:W165)</f>
        <v>332</v>
      </c>
      <c r="Y165" s="38" t="n">
        <f aca="false">SUM(I165+P165+X165)</f>
        <v>1357</v>
      </c>
      <c r="Z165" s="36" t="s">
        <v>197</v>
      </c>
    </row>
    <row r="166" customFormat="false" ht="13.5" hidden="false" customHeight="true" outlineLevel="0" collapsed="false">
      <c r="A166" s="32" t="s">
        <v>198</v>
      </c>
      <c r="B166" s="33" t="n">
        <v>712</v>
      </c>
      <c r="C166" s="34" t="n">
        <v>575</v>
      </c>
      <c r="D166" s="34" t="n">
        <v>568</v>
      </c>
      <c r="E166" s="34" t="n">
        <v>1055</v>
      </c>
      <c r="F166" s="34" t="n">
        <v>975</v>
      </c>
      <c r="G166" s="34" t="n">
        <v>616</v>
      </c>
      <c r="H166" s="34" t="n">
        <v>548</v>
      </c>
      <c r="I166" s="34" t="n">
        <f aca="false">SUM(B166:H166)</f>
        <v>5049</v>
      </c>
      <c r="J166" s="33" t="n">
        <v>199</v>
      </c>
      <c r="K166" s="34" t="n">
        <v>553</v>
      </c>
      <c r="L166" s="34" t="n">
        <v>759</v>
      </c>
      <c r="M166" s="34" t="n">
        <v>575</v>
      </c>
      <c r="N166" s="34" t="n">
        <v>686</v>
      </c>
      <c r="O166" s="34" t="n">
        <v>1196</v>
      </c>
      <c r="P166" s="34" t="n">
        <f aca="false">SUM(J166:O166)</f>
        <v>3968</v>
      </c>
      <c r="Q166" s="33" t="n">
        <v>596</v>
      </c>
      <c r="R166" s="34" t="n">
        <v>338</v>
      </c>
      <c r="S166" s="34" t="n">
        <v>1029</v>
      </c>
      <c r="T166" s="34" t="n">
        <v>395</v>
      </c>
      <c r="U166" s="34" t="n">
        <v>505</v>
      </c>
      <c r="V166" s="34" t="n">
        <v>161</v>
      </c>
      <c r="W166" s="34" t="n">
        <v>361</v>
      </c>
      <c r="X166" s="34" t="n">
        <f aca="false">SUM(Q166:W166)</f>
        <v>3385</v>
      </c>
      <c r="Y166" s="38" t="n">
        <f aca="false">SUM(I166+P166+X166)</f>
        <v>12402</v>
      </c>
      <c r="Z166" s="36" t="s">
        <v>198</v>
      </c>
    </row>
    <row r="167" customFormat="false" ht="13.5" hidden="false" customHeight="true" outlineLevel="0" collapsed="false">
      <c r="A167" s="32" t="s">
        <v>199</v>
      </c>
      <c r="B167" s="33"/>
      <c r="C167" s="47" t="n">
        <v>3</v>
      </c>
      <c r="D167" s="34"/>
      <c r="E167" s="34" t="n">
        <v>10</v>
      </c>
      <c r="F167" s="34" t="n">
        <v>1</v>
      </c>
      <c r="G167" s="34" t="n">
        <v>6</v>
      </c>
      <c r="H167" s="34"/>
      <c r="I167" s="34" t="n">
        <f aca="false">SUM(B167:H167)</f>
        <v>20</v>
      </c>
      <c r="J167" s="33"/>
      <c r="K167" s="37" t="n">
        <v>16</v>
      </c>
      <c r="L167" s="34"/>
      <c r="M167" s="34" t="n">
        <v>2</v>
      </c>
      <c r="N167" s="34"/>
      <c r="O167" s="34"/>
      <c r="P167" s="34" t="n">
        <f aca="false">SUM(J167:O167)</f>
        <v>18</v>
      </c>
      <c r="Q167" s="33"/>
      <c r="R167" s="34"/>
      <c r="S167" s="34" t="n">
        <v>5</v>
      </c>
      <c r="T167" s="34"/>
      <c r="U167" s="34"/>
      <c r="V167" s="34"/>
      <c r="W167" s="34" t="n">
        <v>2</v>
      </c>
      <c r="X167" s="34" t="n">
        <f aca="false">SUM(Q167:W167)</f>
        <v>7</v>
      </c>
      <c r="Y167" s="38" t="n">
        <f aca="false">SUM(I167+P167+X167)</f>
        <v>45</v>
      </c>
      <c r="Z167" s="36" t="s">
        <v>199</v>
      </c>
    </row>
    <row r="168" customFormat="false" ht="13.5" hidden="false" customHeight="true" outlineLevel="0" collapsed="false">
      <c r="A168" s="32" t="s">
        <v>200</v>
      </c>
      <c r="B168" s="33" t="n">
        <v>107</v>
      </c>
      <c r="C168" s="34" t="n">
        <v>110</v>
      </c>
      <c r="D168" s="34" t="n">
        <v>129</v>
      </c>
      <c r="E168" s="34" t="n">
        <v>495</v>
      </c>
      <c r="F168" s="34" t="n">
        <v>344</v>
      </c>
      <c r="G168" s="34" t="n">
        <v>282</v>
      </c>
      <c r="H168" s="34" t="n">
        <v>104</v>
      </c>
      <c r="I168" s="34" t="n">
        <f aca="false">SUM(B168:H168)</f>
        <v>1571</v>
      </c>
      <c r="J168" s="33" t="n">
        <v>179</v>
      </c>
      <c r="K168" s="34" t="n">
        <v>270</v>
      </c>
      <c r="L168" s="34" t="n">
        <v>335</v>
      </c>
      <c r="M168" s="34" t="n">
        <v>245</v>
      </c>
      <c r="N168" s="34" t="n">
        <v>362</v>
      </c>
      <c r="O168" s="34" t="n">
        <v>513</v>
      </c>
      <c r="P168" s="34" t="n">
        <f aca="false">SUM(J168:O168)</f>
        <v>1904</v>
      </c>
      <c r="Q168" s="33" t="n">
        <v>878</v>
      </c>
      <c r="R168" s="34" t="n">
        <v>522</v>
      </c>
      <c r="S168" s="34" t="n">
        <v>758</v>
      </c>
      <c r="T168" s="34" t="n">
        <v>446</v>
      </c>
      <c r="U168" s="34" t="n">
        <v>547</v>
      </c>
      <c r="V168" s="34" t="n">
        <v>244</v>
      </c>
      <c r="W168" s="34" t="n">
        <v>299</v>
      </c>
      <c r="X168" s="34" t="n">
        <f aca="false">SUM(Q168:W168)</f>
        <v>3694</v>
      </c>
      <c r="Y168" s="38" t="n">
        <f aca="false">SUM(I168+P168+X168)</f>
        <v>7169</v>
      </c>
      <c r="Z168" s="36" t="s">
        <v>200</v>
      </c>
    </row>
    <row r="169" customFormat="false" ht="13.5" hidden="false" customHeight="true" outlineLevel="0" collapsed="false">
      <c r="A169" s="32" t="s">
        <v>201</v>
      </c>
      <c r="B169" s="33"/>
      <c r="C169" s="34"/>
      <c r="D169" s="34"/>
      <c r="E169" s="37" t="n">
        <v>1</v>
      </c>
      <c r="F169" s="34"/>
      <c r="G169" s="34"/>
      <c r="H169" s="34"/>
      <c r="I169" s="37" t="n">
        <f aca="false">SUM(B169:H169)</f>
        <v>1</v>
      </c>
      <c r="J169" s="33"/>
      <c r="K169" s="34"/>
      <c r="L169" s="34"/>
      <c r="M169" s="37" t="n">
        <v>2</v>
      </c>
      <c r="N169" s="34"/>
      <c r="O169" s="34" t="n">
        <v>1</v>
      </c>
      <c r="P169" s="39" t="n">
        <f aca="false">SUM(J169:O169)</f>
        <v>3</v>
      </c>
      <c r="Q169" s="33"/>
      <c r="R169" s="34"/>
      <c r="S169" s="34" t="n">
        <v>6</v>
      </c>
      <c r="T169" s="34"/>
      <c r="U169" s="34"/>
      <c r="V169" s="34"/>
      <c r="W169" s="34"/>
      <c r="X169" s="34" t="n">
        <f aca="false">SUM(Q169:W169)</f>
        <v>6</v>
      </c>
      <c r="Y169" s="56" t="n">
        <f aca="false">SUM(I169+P169+X169)</f>
        <v>10</v>
      </c>
      <c r="Z169" s="36" t="s">
        <v>201</v>
      </c>
    </row>
    <row r="170" customFormat="false" ht="13.5" hidden="false" customHeight="true" outlineLevel="0" collapsed="false">
      <c r="A170" s="32" t="s">
        <v>202</v>
      </c>
      <c r="B170" s="33"/>
      <c r="C170" s="34"/>
      <c r="D170" s="34"/>
      <c r="E170" s="34" t="n">
        <v>47</v>
      </c>
      <c r="F170" s="34"/>
      <c r="G170" s="34" t="n">
        <v>13</v>
      </c>
      <c r="H170" s="34" t="n">
        <v>2</v>
      </c>
      <c r="I170" s="34" t="n">
        <f aca="false">SUM(B170:H170)</f>
        <v>62</v>
      </c>
      <c r="J170" s="33" t="n">
        <v>1</v>
      </c>
      <c r="K170" s="34" t="n">
        <v>1</v>
      </c>
      <c r="L170" s="34" t="n">
        <v>3</v>
      </c>
      <c r="M170" s="34" t="n">
        <v>2</v>
      </c>
      <c r="N170" s="34" t="n">
        <v>1</v>
      </c>
      <c r="O170" s="34" t="n">
        <v>8</v>
      </c>
      <c r="P170" s="34" t="n">
        <f aca="false">SUM(J170:O170)</f>
        <v>16</v>
      </c>
      <c r="Q170" s="33" t="n">
        <v>4</v>
      </c>
      <c r="R170" s="34" t="n">
        <v>24</v>
      </c>
      <c r="S170" s="39" t="n">
        <v>200</v>
      </c>
      <c r="T170" s="34" t="n">
        <v>33</v>
      </c>
      <c r="U170" s="34" t="n">
        <v>7</v>
      </c>
      <c r="V170" s="34" t="n">
        <v>8</v>
      </c>
      <c r="W170" s="34" t="n">
        <v>23</v>
      </c>
      <c r="X170" s="39" t="n">
        <f aca="false">SUM(Q170:W170)</f>
        <v>299</v>
      </c>
      <c r="Y170" s="56" t="n">
        <f aca="false">SUM(I170+P170+X170)</f>
        <v>377</v>
      </c>
      <c r="Z170" s="36" t="s">
        <v>202</v>
      </c>
    </row>
    <row r="171" customFormat="false" ht="13.5" hidden="false" customHeight="true" outlineLevel="0" collapsed="false">
      <c r="A171" s="32" t="s">
        <v>203</v>
      </c>
      <c r="B171" s="33"/>
      <c r="C171" s="34"/>
      <c r="D171" s="34"/>
      <c r="E171" s="34"/>
      <c r="F171" s="34"/>
      <c r="G171" s="34"/>
      <c r="H171" s="34"/>
      <c r="I171" s="34" t="n">
        <f aca="false">SUM(B171:H171)</f>
        <v>0</v>
      </c>
      <c r="J171" s="33"/>
      <c r="K171" s="34"/>
      <c r="L171" s="34"/>
      <c r="M171" s="34"/>
      <c r="N171" s="34"/>
      <c r="O171" s="34"/>
      <c r="P171" s="34" t="n">
        <f aca="false">SUM(J171:O171)</f>
        <v>0</v>
      </c>
      <c r="Q171" s="33"/>
      <c r="R171" s="34" t="n">
        <v>3</v>
      </c>
      <c r="S171" s="34"/>
      <c r="T171" s="34"/>
      <c r="U171" s="34"/>
      <c r="V171" s="34" t="n">
        <v>2</v>
      </c>
      <c r="W171" s="34"/>
      <c r="X171" s="34" t="n">
        <f aca="false">SUM(Q171:W171)</f>
        <v>5</v>
      </c>
      <c r="Y171" s="38" t="n">
        <f aca="false">SUM(I171+P171+X171)</f>
        <v>5</v>
      </c>
      <c r="Z171" s="36" t="s">
        <v>203</v>
      </c>
    </row>
    <row r="172" customFormat="false" ht="13.5" hidden="false" customHeight="true" outlineLevel="0" collapsed="false">
      <c r="A172" s="32" t="s">
        <v>204</v>
      </c>
      <c r="B172" s="33" t="n">
        <v>42</v>
      </c>
      <c r="C172" s="34" t="n">
        <v>76</v>
      </c>
      <c r="D172" s="34" t="n">
        <v>32</v>
      </c>
      <c r="E172" s="34" t="n">
        <v>456</v>
      </c>
      <c r="F172" s="34" t="n">
        <v>64</v>
      </c>
      <c r="G172" s="34" t="n">
        <v>52</v>
      </c>
      <c r="H172" s="34" t="n">
        <v>66</v>
      </c>
      <c r="I172" s="34" t="n">
        <f aca="false">SUM(B172:H172)</f>
        <v>788</v>
      </c>
      <c r="J172" s="33" t="n">
        <v>55</v>
      </c>
      <c r="K172" s="34" t="n">
        <v>201</v>
      </c>
      <c r="L172" s="34" t="n">
        <v>125</v>
      </c>
      <c r="M172" s="34" t="n">
        <v>132</v>
      </c>
      <c r="N172" s="34" t="n">
        <v>151</v>
      </c>
      <c r="O172" s="34" t="n">
        <v>308</v>
      </c>
      <c r="P172" s="34" t="n">
        <f aca="false">SUM(J172:O172)</f>
        <v>972</v>
      </c>
      <c r="Q172" s="50" t="n">
        <v>470</v>
      </c>
      <c r="R172" s="34" t="n">
        <v>392</v>
      </c>
      <c r="S172" s="34" t="n">
        <v>627</v>
      </c>
      <c r="T172" s="34" t="n">
        <v>362</v>
      </c>
      <c r="U172" s="34" t="n">
        <v>239</v>
      </c>
      <c r="V172" s="34" t="n">
        <v>201</v>
      </c>
      <c r="W172" s="34" t="n">
        <v>246</v>
      </c>
      <c r="X172" s="34" t="n">
        <f aca="false">SUM(Q172:W172)</f>
        <v>2537</v>
      </c>
      <c r="Y172" s="38" t="n">
        <f aca="false">SUM(I172+P172+X172)</f>
        <v>4297</v>
      </c>
      <c r="Z172" s="36" t="s">
        <v>204</v>
      </c>
    </row>
    <row r="173" customFormat="false" ht="13.5" hidden="false" customHeight="true" outlineLevel="0" collapsed="false">
      <c r="A173" s="32" t="s">
        <v>205</v>
      </c>
      <c r="B173" s="33"/>
      <c r="C173" s="34"/>
      <c r="D173" s="34"/>
      <c r="E173" s="34"/>
      <c r="F173" s="34"/>
      <c r="G173" s="34"/>
      <c r="H173" s="34"/>
      <c r="I173" s="34" t="n">
        <f aca="false">SUM(B173:H173)</f>
        <v>0</v>
      </c>
      <c r="J173" s="33"/>
      <c r="K173" s="34"/>
      <c r="L173" s="34"/>
      <c r="M173" s="34"/>
      <c r="N173" s="34"/>
      <c r="O173" s="34"/>
      <c r="P173" s="34" t="n">
        <f aca="false">SUM(J173:O173)</f>
        <v>0</v>
      </c>
      <c r="Q173" s="33"/>
      <c r="R173" s="34"/>
      <c r="S173" s="37" t="n">
        <v>1</v>
      </c>
      <c r="T173" s="34"/>
      <c r="U173" s="34"/>
      <c r="V173" s="34"/>
      <c r="W173" s="34"/>
      <c r="X173" s="34" t="n">
        <f aca="false">SUM(Q173:W173)</f>
        <v>1</v>
      </c>
      <c r="Y173" s="38" t="n">
        <f aca="false">SUM(I173+P173+X173)</f>
        <v>1</v>
      </c>
      <c r="Z173" s="36" t="s">
        <v>205</v>
      </c>
    </row>
    <row r="174" customFormat="false" ht="13.5" hidden="false" customHeight="true" outlineLevel="0" collapsed="false">
      <c r="A174" s="32" t="s">
        <v>206</v>
      </c>
      <c r="B174" s="33" t="n">
        <v>1</v>
      </c>
      <c r="C174" s="34" t="n">
        <v>1</v>
      </c>
      <c r="D174" s="34"/>
      <c r="E174" s="34" t="n">
        <v>12</v>
      </c>
      <c r="F174" s="34" t="n">
        <v>8</v>
      </c>
      <c r="G174" s="34"/>
      <c r="H174" s="34" t="n">
        <v>2</v>
      </c>
      <c r="I174" s="34" t="n">
        <f aca="false">SUM(B174:H174)</f>
        <v>24</v>
      </c>
      <c r="J174" s="33" t="n">
        <v>5</v>
      </c>
      <c r="K174" s="34" t="n">
        <v>13</v>
      </c>
      <c r="L174" s="39" t="n">
        <v>18</v>
      </c>
      <c r="M174" s="34" t="n">
        <v>4</v>
      </c>
      <c r="N174" s="34" t="n">
        <v>10</v>
      </c>
      <c r="O174" s="41" t="n">
        <v>3</v>
      </c>
      <c r="P174" s="34" t="n">
        <f aca="false">SUM(J174:O174)</f>
        <v>53</v>
      </c>
      <c r="Q174" s="33" t="n">
        <v>5</v>
      </c>
      <c r="R174" s="34" t="n">
        <v>30</v>
      </c>
      <c r="S174" s="34" t="n">
        <v>24</v>
      </c>
      <c r="T174" s="34" t="n">
        <v>22</v>
      </c>
      <c r="U174" s="34" t="n">
        <v>21</v>
      </c>
      <c r="V174" s="34" t="n">
        <v>3</v>
      </c>
      <c r="W174" s="34" t="n">
        <v>15</v>
      </c>
      <c r="X174" s="34" t="n">
        <f aca="false">SUM(Q174:W174)</f>
        <v>120</v>
      </c>
      <c r="Y174" s="38" t="n">
        <f aca="false">SUM(I174+P174+X174)</f>
        <v>197</v>
      </c>
      <c r="Z174" s="36" t="s">
        <v>206</v>
      </c>
    </row>
    <row r="175" customFormat="false" ht="13.5" hidden="false" customHeight="true" outlineLevel="0" collapsed="false">
      <c r="A175" s="32" t="s">
        <v>207</v>
      </c>
      <c r="B175" s="33"/>
      <c r="C175" s="34"/>
      <c r="D175" s="34"/>
      <c r="E175" s="34"/>
      <c r="F175" s="34"/>
      <c r="G175" s="34"/>
      <c r="H175" s="34"/>
      <c r="I175" s="34" t="n">
        <f aca="false">SUM(B175:H175)</f>
        <v>0</v>
      </c>
      <c r="J175" s="33"/>
      <c r="K175" s="34" t="n">
        <v>1</v>
      </c>
      <c r="L175" s="34"/>
      <c r="M175" s="34"/>
      <c r="N175" s="34" t="n">
        <v>6</v>
      </c>
      <c r="O175" s="34" t="n">
        <v>1</v>
      </c>
      <c r="P175" s="34" t="n">
        <f aca="false">SUM(J175:O175)</f>
        <v>8</v>
      </c>
      <c r="Q175" s="33" t="n">
        <v>4</v>
      </c>
      <c r="R175" s="34" t="n">
        <v>20</v>
      </c>
      <c r="S175" s="34" t="n">
        <v>7</v>
      </c>
      <c r="T175" s="34" t="n">
        <v>10</v>
      </c>
      <c r="U175" s="34" t="n">
        <v>4</v>
      </c>
      <c r="V175" s="34"/>
      <c r="W175" s="34" t="n">
        <v>2</v>
      </c>
      <c r="X175" s="34" t="n">
        <f aca="false">SUM(Q175:W175)</f>
        <v>47</v>
      </c>
      <c r="Y175" s="38" t="n">
        <f aca="false">SUM(I175+P175+X175)</f>
        <v>55</v>
      </c>
      <c r="Z175" s="36" t="s">
        <v>207</v>
      </c>
    </row>
    <row r="176" customFormat="false" ht="13.5" hidden="false" customHeight="true" outlineLevel="0" collapsed="false">
      <c r="A176" s="32" t="s">
        <v>208</v>
      </c>
      <c r="B176" s="33"/>
      <c r="C176" s="34"/>
      <c r="D176" s="34"/>
      <c r="E176" s="34"/>
      <c r="F176" s="34"/>
      <c r="G176" s="34"/>
      <c r="H176" s="34"/>
      <c r="I176" s="34" t="n">
        <f aca="false">SUM(B176:H176)</f>
        <v>0</v>
      </c>
      <c r="J176" s="33"/>
      <c r="K176" s="34"/>
      <c r="L176" s="34"/>
      <c r="M176" s="34"/>
      <c r="N176" s="34"/>
      <c r="O176" s="34"/>
      <c r="P176" s="34" t="n">
        <f aca="false">SUM(J176:O176)</f>
        <v>0</v>
      </c>
      <c r="Q176" s="33"/>
      <c r="R176" s="34" t="n">
        <v>3</v>
      </c>
      <c r="S176" s="34"/>
      <c r="T176" s="34" t="n">
        <v>2</v>
      </c>
      <c r="U176" s="34"/>
      <c r="V176" s="34"/>
      <c r="W176" s="34"/>
      <c r="X176" s="34" t="n">
        <f aca="false">SUM(Q176:W176)</f>
        <v>5</v>
      </c>
      <c r="Y176" s="38" t="n">
        <f aca="false">SUM(I176+P176+X176)</f>
        <v>5</v>
      </c>
      <c r="Z176" s="36" t="s">
        <v>208</v>
      </c>
    </row>
    <row r="177" customFormat="false" ht="13.5" hidden="false" customHeight="true" outlineLevel="0" collapsed="false">
      <c r="A177" s="32" t="s">
        <v>209</v>
      </c>
      <c r="B177" s="33"/>
      <c r="C177" s="34"/>
      <c r="D177" s="34"/>
      <c r="E177" s="34"/>
      <c r="F177" s="34"/>
      <c r="G177" s="54" t="s">
        <v>53</v>
      </c>
      <c r="H177" s="34"/>
      <c r="I177" s="34" t="n">
        <f aca="false">SUM(B177:H177)</f>
        <v>0</v>
      </c>
      <c r="J177" s="33"/>
      <c r="K177" s="34"/>
      <c r="L177" s="34"/>
      <c r="M177" s="34"/>
      <c r="N177" s="34"/>
      <c r="O177" s="34"/>
      <c r="P177" s="34" t="n">
        <f aca="false">SUM(J177:O177)</f>
        <v>0</v>
      </c>
      <c r="Q177" s="33"/>
      <c r="R177" s="34"/>
      <c r="S177" s="34" t="n">
        <v>8</v>
      </c>
      <c r="T177" s="34" t="n">
        <v>14</v>
      </c>
      <c r="U177" s="34" t="n">
        <v>6</v>
      </c>
      <c r="V177" s="34"/>
      <c r="W177" s="34"/>
      <c r="X177" s="34" t="n">
        <f aca="false">SUM(Q177:W177)</f>
        <v>28</v>
      </c>
      <c r="Y177" s="38" t="n">
        <f aca="false">SUM(I177+P177+X177)</f>
        <v>28</v>
      </c>
      <c r="Z177" s="36" t="s">
        <v>209</v>
      </c>
    </row>
    <row r="178" customFormat="false" ht="13.5" hidden="false" customHeight="true" outlineLevel="0" collapsed="false">
      <c r="A178" s="32" t="s">
        <v>210</v>
      </c>
      <c r="B178" s="33"/>
      <c r="C178" s="34"/>
      <c r="D178" s="34"/>
      <c r="E178" s="34"/>
      <c r="F178" s="34"/>
      <c r="G178" s="34"/>
      <c r="H178" s="34"/>
      <c r="I178" s="34" t="n">
        <f aca="false">SUM(B178:H178)</f>
        <v>0</v>
      </c>
      <c r="J178" s="33"/>
      <c r="K178" s="34"/>
      <c r="L178" s="34"/>
      <c r="M178" s="34"/>
      <c r="N178" s="34"/>
      <c r="O178" s="34"/>
      <c r="P178" s="34" t="n">
        <f aca="false">SUM(J178:O178)</f>
        <v>0</v>
      </c>
      <c r="Q178" s="33" t="n">
        <v>1</v>
      </c>
      <c r="R178" s="34"/>
      <c r="S178" s="34" t="n">
        <v>1</v>
      </c>
      <c r="T178" s="39" t="n">
        <v>4</v>
      </c>
      <c r="U178" s="34"/>
      <c r="V178" s="34"/>
      <c r="W178" s="34"/>
      <c r="X178" s="39" t="n">
        <f aca="false">SUM(Q178:W178)</f>
        <v>6</v>
      </c>
      <c r="Y178" s="38" t="n">
        <f aca="false">SUM(I178+P178+X178)</f>
        <v>6</v>
      </c>
      <c r="Z178" s="36" t="s">
        <v>210</v>
      </c>
    </row>
    <row r="179" customFormat="false" ht="13.5" hidden="false" customHeight="true" outlineLevel="0" collapsed="false">
      <c r="A179" s="32" t="s">
        <v>211</v>
      </c>
      <c r="B179" s="33" t="n">
        <v>12</v>
      </c>
      <c r="C179" s="34" t="n">
        <v>1</v>
      </c>
      <c r="D179" s="34" t="n">
        <v>55</v>
      </c>
      <c r="E179" s="34" t="n">
        <v>944</v>
      </c>
      <c r="F179" s="34" t="n">
        <v>61</v>
      </c>
      <c r="G179" s="34" t="n">
        <v>21</v>
      </c>
      <c r="H179" s="34" t="n">
        <v>3</v>
      </c>
      <c r="I179" s="34" t="n">
        <f aca="false">SUM(B179:H179)</f>
        <v>1097</v>
      </c>
      <c r="J179" s="33" t="n">
        <v>97</v>
      </c>
      <c r="K179" s="46" t="s">
        <v>53</v>
      </c>
      <c r="L179" s="34" t="n">
        <v>20</v>
      </c>
      <c r="M179" s="46" t="s">
        <v>53</v>
      </c>
      <c r="N179" s="34" t="n">
        <v>79</v>
      </c>
      <c r="O179" s="34" t="n">
        <v>55</v>
      </c>
      <c r="P179" s="34" t="n">
        <f aca="false">SUM(J179:O179)</f>
        <v>251</v>
      </c>
      <c r="Q179" s="33" t="n">
        <v>35</v>
      </c>
      <c r="R179" s="34" t="n">
        <v>162</v>
      </c>
      <c r="S179" s="34" t="n">
        <v>1799</v>
      </c>
      <c r="T179" s="34" t="n">
        <v>4044</v>
      </c>
      <c r="U179" s="34" t="n">
        <v>108</v>
      </c>
      <c r="V179" s="34" t="n">
        <v>30</v>
      </c>
      <c r="W179" s="34" t="n">
        <v>133</v>
      </c>
      <c r="X179" s="34" t="n">
        <f aca="false">SUM(Q179:W179)</f>
        <v>6311</v>
      </c>
      <c r="Y179" s="38" t="n">
        <f aca="false">SUM(I179+P179+X179)</f>
        <v>7659</v>
      </c>
      <c r="Z179" s="36" t="s">
        <v>211</v>
      </c>
    </row>
    <row r="180" customFormat="false" ht="13.5" hidden="false" customHeight="true" outlineLevel="0" collapsed="false">
      <c r="A180" s="32" t="s">
        <v>212</v>
      </c>
      <c r="B180" s="33" t="n">
        <v>19</v>
      </c>
      <c r="C180" s="34"/>
      <c r="D180" s="34" t="n">
        <v>13</v>
      </c>
      <c r="E180" s="34" t="n">
        <v>83</v>
      </c>
      <c r="F180" s="34" t="n">
        <v>344</v>
      </c>
      <c r="G180" s="41" t="n">
        <v>1</v>
      </c>
      <c r="H180" s="34" t="n">
        <v>29</v>
      </c>
      <c r="I180" s="34" t="n">
        <f aca="false">SUM(B180:H180)</f>
        <v>489</v>
      </c>
      <c r="J180" s="33" t="n">
        <v>28</v>
      </c>
      <c r="K180" s="34"/>
      <c r="L180" s="34" t="n">
        <v>59</v>
      </c>
      <c r="M180" s="34"/>
      <c r="N180" s="34" t="n">
        <v>119</v>
      </c>
      <c r="O180" s="34" t="n">
        <v>34</v>
      </c>
      <c r="P180" s="34" t="n">
        <f aca="false">SUM(J180:O180)</f>
        <v>240</v>
      </c>
      <c r="Q180" s="33" t="n">
        <v>3</v>
      </c>
      <c r="R180" s="34" t="n">
        <v>706</v>
      </c>
      <c r="S180" s="34" t="n">
        <v>329</v>
      </c>
      <c r="T180" s="34" t="n">
        <v>100</v>
      </c>
      <c r="U180" s="34" t="n">
        <v>5</v>
      </c>
      <c r="V180" s="34" t="n">
        <v>60</v>
      </c>
      <c r="W180" s="34" t="n">
        <v>21</v>
      </c>
      <c r="X180" s="34" t="n">
        <f aca="false">SUM(Q180:W180)</f>
        <v>1224</v>
      </c>
      <c r="Y180" s="38" t="n">
        <f aca="false">SUM(I180+P180+X180)</f>
        <v>1953</v>
      </c>
      <c r="Z180" s="36" t="s">
        <v>212</v>
      </c>
    </row>
    <row r="181" customFormat="false" ht="13.5" hidden="false" customHeight="true" outlineLevel="0" collapsed="false">
      <c r="A181" s="32" t="s">
        <v>213</v>
      </c>
      <c r="B181" s="33"/>
      <c r="C181" s="34"/>
      <c r="D181" s="34"/>
      <c r="E181" s="34" t="n">
        <v>2</v>
      </c>
      <c r="F181" s="34"/>
      <c r="G181" s="34"/>
      <c r="H181" s="34"/>
      <c r="I181" s="34" t="n">
        <f aca="false">SUM(B181:H181)</f>
        <v>2</v>
      </c>
      <c r="J181" s="33"/>
      <c r="K181" s="34"/>
      <c r="L181" s="34" t="n">
        <v>12</v>
      </c>
      <c r="M181" s="34"/>
      <c r="N181" s="34"/>
      <c r="O181" s="34"/>
      <c r="P181" s="34" t="n">
        <f aca="false">SUM(J181:O181)</f>
        <v>12</v>
      </c>
      <c r="Q181" s="33" t="n">
        <v>17</v>
      </c>
      <c r="R181" s="34" t="n">
        <v>28</v>
      </c>
      <c r="S181" s="34" t="n">
        <v>19</v>
      </c>
      <c r="T181" s="34" t="n">
        <v>41</v>
      </c>
      <c r="U181" s="39" t="n">
        <v>47</v>
      </c>
      <c r="V181" s="34"/>
      <c r="W181" s="34"/>
      <c r="X181" s="34" t="n">
        <f aca="false">SUM(Q181:W181)</f>
        <v>152</v>
      </c>
      <c r="Y181" s="38" t="n">
        <f aca="false">SUM(I181+P181+X181)</f>
        <v>166</v>
      </c>
      <c r="Z181" s="36" t="s">
        <v>213</v>
      </c>
    </row>
    <row r="182" customFormat="false" ht="13.5" hidden="false" customHeight="true" outlineLevel="0" collapsed="false">
      <c r="A182" s="32" t="s">
        <v>214</v>
      </c>
      <c r="B182" s="33"/>
      <c r="C182" s="34" t="n">
        <v>4</v>
      </c>
      <c r="D182" s="34"/>
      <c r="E182" s="34"/>
      <c r="F182" s="34"/>
      <c r="G182" s="34"/>
      <c r="H182" s="34"/>
      <c r="I182" s="34" t="n">
        <f aca="false">SUM(B182:H182)</f>
        <v>4</v>
      </c>
      <c r="J182" s="33" t="n">
        <v>375</v>
      </c>
      <c r="K182" s="34"/>
      <c r="L182" s="34"/>
      <c r="M182" s="34"/>
      <c r="N182" s="34"/>
      <c r="O182" s="34"/>
      <c r="P182" s="34" t="n">
        <f aca="false">SUM(J182:O182)</f>
        <v>375</v>
      </c>
      <c r="Q182" s="33"/>
      <c r="R182" s="34"/>
      <c r="S182" s="34"/>
      <c r="T182" s="34"/>
      <c r="U182" s="34" t="n">
        <v>4</v>
      </c>
      <c r="V182" s="34"/>
      <c r="W182" s="34"/>
      <c r="X182" s="34" t="n">
        <f aca="false">SUM(Q182:W182)</f>
        <v>4</v>
      </c>
      <c r="Y182" s="38" t="n">
        <f aca="false">SUM(I182+P182+X182)</f>
        <v>383</v>
      </c>
      <c r="Z182" s="36" t="s">
        <v>214</v>
      </c>
    </row>
    <row r="183" customFormat="false" ht="13.5" hidden="false" customHeight="true" outlineLevel="0" collapsed="false">
      <c r="A183" s="32" t="s">
        <v>215</v>
      </c>
      <c r="B183" s="33" t="n">
        <v>17</v>
      </c>
      <c r="C183" s="34"/>
      <c r="D183" s="34"/>
      <c r="E183" s="34" t="n">
        <v>1107</v>
      </c>
      <c r="F183" s="34" t="n">
        <v>2</v>
      </c>
      <c r="G183" s="34"/>
      <c r="H183" s="46" t="s">
        <v>53</v>
      </c>
      <c r="I183" s="34" t="n">
        <f aca="false">SUM(B183:H183)</f>
        <v>1126</v>
      </c>
      <c r="J183" s="33" t="n">
        <v>481</v>
      </c>
      <c r="K183" s="34"/>
      <c r="L183" s="34" t="n">
        <v>6</v>
      </c>
      <c r="M183" s="34" t="n">
        <v>1</v>
      </c>
      <c r="N183" s="34" t="n">
        <v>279</v>
      </c>
      <c r="O183" s="34" t="n">
        <v>893</v>
      </c>
      <c r="P183" s="34" t="n">
        <f aca="false">SUM(J183:O183)</f>
        <v>1660</v>
      </c>
      <c r="Q183" s="33" t="n">
        <v>8</v>
      </c>
      <c r="R183" s="34" t="n">
        <v>264</v>
      </c>
      <c r="S183" s="34" t="n">
        <v>2282</v>
      </c>
      <c r="T183" s="34" t="n">
        <v>2027</v>
      </c>
      <c r="U183" s="34" t="n">
        <v>68</v>
      </c>
      <c r="V183" s="34" t="n">
        <v>25</v>
      </c>
      <c r="W183" s="34" t="n">
        <v>14</v>
      </c>
      <c r="X183" s="34" t="n">
        <f aca="false">SUM(Q183:W183)</f>
        <v>4688</v>
      </c>
      <c r="Y183" s="38" t="n">
        <f aca="false">SUM(I183+P183+X183)</f>
        <v>7474</v>
      </c>
      <c r="Z183" s="36" t="s">
        <v>215</v>
      </c>
    </row>
    <row r="184" customFormat="false" ht="13.5" hidden="false" customHeight="true" outlineLevel="0" collapsed="false">
      <c r="A184" s="32" t="s">
        <v>216</v>
      </c>
      <c r="B184" s="33"/>
      <c r="C184" s="34"/>
      <c r="D184" s="34"/>
      <c r="E184" s="34"/>
      <c r="F184" s="34"/>
      <c r="G184" s="34"/>
      <c r="H184" s="34"/>
      <c r="I184" s="34" t="n">
        <f aca="false">SUM(B184:H184)</f>
        <v>0</v>
      </c>
      <c r="J184" s="33"/>
      <c r="K184" s="34"/>
      <c r="L184" s="34"/>
      <c r="M184" s="34"/>
      <c r="N184" s="34"/>
      <c r="O184" s="34"/>
      <c r="P184" s="34" t="n">
        <f aca="false">SUM(J184:O184)</f>
        <v>0</v>
      </c>
      <c r="Q184" s="33"/>
      <c r="R184" s="34"/>
      <c r="S184" s="37" t="n">
        <v>1</v>
      </c>
      <c r="T184" s="34"/>
      <c r="U184" s="34"/>
      <c r="V184" s="34"/>
      <c r="W184" s="34"/>
      <c r="X184" s="37" t="n">
        <f aca="false">SUM(Q184:W184)</f>
        <v>1</v>
      </c>
      <c r="Y184" s="49" t="n">
        <f aca="false">SUM(I184+P184+X184)</f>
        <v>1</v>
      </c>
      <c r="Z184" s="36" t="s">
        <v>216</v>
      </c>
    </row>
    <row r="185" customFormat="false" ht="13.5" hidden="false" customHeight="true" outlineLevel="0" collapsed="false">
      <c r="A185" s="32" t="s">
        <v>217</v>
      </c>
      <c r="B185" s="33"/>
      <c r="C185" s="34"/>
      <c r="D185" s="34"/>
      <c r="E185" s="34"/>
      <c r="F185" s="34"/>
      <c r="G185" s="34"/>
      <c r="H185" s="34"/>
      <c r="I185" s="34" t="n">
        <f aca="false">SUM(B185:H185)</f>
        <v>0</v>
      </c>
      <c r="J185" s="33"/>
      <c r="K185" s="34"/>
      <c r="L185" s="34"/>
      <c r="M185" s="34"/>
      <c r="N185" s="34"/>
      <c r="O185" s="34"/>
      <c r="P185" s="34" t="n">
        <f aca="false">SUM(J185:O185)</f>
        <v>0</v>
      </c>
      <c r="Q185" s="33"/>
      <c r="R185" s="34"/>
      <c r="S185" s="34"/>
      <c r="T185" s="34"/>
      <c r="U185" s="34"/>
      <c r="V185" s="34" t="n">
        <v>1</v>
      </c>
      <c r="W185" s="34" t="n">
        <v>1</v>
      </c>
      <c r="X185" s="34" t="n">
        <f aca="false">SUM(Q185:W185)</f>
        <v>2</v>
      </c>
      <c r="Y185" s="38" t="n">
        <f aca="false">SUM(I185+P185+X185)</f>
        <v>2</v>
      </c>
      <c r="Z185" s="36" t="s">
        <v>217</v>
      </c>
    </row>
    <row r="186" customFormat="false" ht="13.5" hidden="false" customHeight="true" outlineLevel="0" collapsed="false">
      <c r="A186" s="32" t="s">
        <v>218</v>
      </c>
      <c r="B186" s="33"/>
      <c r="C186" s="34"/>
      <c r="D186" s="34"/>
      <c r="E186" s="34"/>
      <c r="F186" s="34"/>
      <c r="G186" s="34"/>
      <c r="H186" s="34"/>
      <c r="I186" s="34" t="n">
        <f aca="false">SUM(B186:H186)</f>
        <v>0</v>
      </c>
      <c r="J186" s="33"/>
      <c r="K186" s="34"/>
      <c r="L186" s="34"/>
      <c r="M186" s="34"/>
      <c r="N186" s="34"/>
      <c r="O186" s="34"/>
      <c r="P186" s="34" t="n">
        <f aca="false">SUM(J186:O186)</f>
        <v>0</v>
      </c>
      <c r="Q186" s="33" t="n">
        <v>1</v>
      </c>
      <c r="R186" s="34"/>
      <c r="S186" s="34"/>
      <c r="T186" s="34"/>
      <c r="U186" s="34"/>
      <c r="V186" s="34"/>
      <c r="W186" s="34"/>
      <c r="X186" s="34" t="n">
        <f aca="false">SUM(Q186:W186)</f>
        <v>1</v>
      </c>
      <c r="Y186" s="38" t="n">
        <f aca="false">SUM(I186+P186+X186)</f>
        <v>1</v>
      </c>
      <c r="Z186" s="36" t="s">
        <v>218</v>
      </c>
    </row>
    <row r="187" customFormat="false" ht="13.5" hidden="false" customHeight="true" outlineLevel="0" collapsed="false">
      <c r="A187" s="32" t="s">
        <v>219</v>
      </c>
      <c r="B187" s="33"/>
      <c r="C187" s="34"/>
      <c r="D187" s="34"/>
      <c r="E187" s="34"/>
      <c r="F187" s="34"/>
      <c r="G187" s="34"/>
      <c r="H187" s="34"/>
      <c r="I187" s="34" t="n">
        <f aca="false">SUM(B187:H187)</f>
        <v>0</v>
      </c>
      <c r="J187" s="33"/>
      <c r="K187" s="34"/>
      <c r="L187" s="34"/>
      <c r="M187" s="34"/>
      <c r="N187" s="34"/>
      <c r="O187" s="34"/>
      <c r="P187" s="34" t="n">
        <f aca="false">SUM(J187:O187)</f>
        <v>0</v>
      </c>
      <c r="Q187" s="33"/>
      <c r="R187" s="34"/>
      <c r="S187" s="47" t="n">
        <v>1</v>
      </c>
      <c r="T187" s="34"/>
      <c r="U187" s="34"/>
      <c r="V187" s="34"/>
      <c r="W187" s="34"/>
      <c r="X187" s="34" t="n">
        <f aca="false">SUM(Q187:W187)</f>
        <v>1</v>
      </c>
      <c r="Y187" s="49" t="n">
        <f aca="false">SUM(I187+P187+X187)</f>
        <v>1</v>
      </c>
      <c r="Z187" s="36" t="s">
        <v>219</v>
      </c>
    </row>
    <row r="188" customFormat="false" ht="13.5" hidden="false" customHeight="true" outlineLevel="0" collapsed="false">
      <c r="A188" s="32" t="s">
        <v>220</v>
      </c>
      <c r="B188" s="33"/>
      <c r="C188" s="34"/>
      <c r="D188" s="34"/>
      <c r="E188" s="34"/>
      <c r="F188" s="34"/>
      <c r="G188" s="34"/>
      <c r="H188" s="34"/>
      <c r="I188" s="34" t="n">
        <f aca="false">SUM(B188:H188)</f>
        <v>0</v>
      </c>
      <c r="J188" s="33"/>
      <c r="K188" s="34"/>
      <c r="L188" s="34"/>
      <c r="M188" s="34"/>
      <c r="N188" s="34"/>
      <c r="O188" s="34"/>
      <c r="P188" s="34" t="n">
        <f aca="false">SUM(J188:O188)</f>
        <v>0</v>
      </c>
      <c r="Q188" s="33"/>
      <c r="R188" s="34"/>
      <c r="S188" s="34"/>
      <c r="T188" s="62" t="s">
        <v>53</v>
      </c>
      <c r="U188" s="34"/>
      <c r="V188" s="34"/>
      <c r="W188" s="34"/>
      <c r="X188" s="62" t="s">
        <v>53</v>
      </c>
      <c r="Y188" s="63" t="s">
        <v>53</v>
      </c>
      <c r="Z188" s="36" t="s">
        <v>220</v>
      </c>
    </row>
    <row r="189" customFormat="false" ht="13.5" hidden="false" customHeight="true" outlineLevel="0" collapsed="false">
      <c r="A189" s="32" t="s">
        <v>221</v>
      </c>
      <c r="B189" s="33"/>
      <c r="C189" s="34"/>
      <c r="D189" s="34"/>
      <c r="E189" s="34"/>
      <c r="F189" s="34"/>
      <c r="G189" s="34"/>
      <c r="H189" s="37" t="n">
        <v>1</v>
      </c>
      <c r="I189" s="37" t="n">
        <f aca="false">SUM(B189:H189)</f>
        <v>1</v>
      </c>
      <c r="J189" s="33"/>
      <c r="K189" s="34"/>
      <c r="L189" s="34"/>
      <c r="M189" s="34"/>
      <c r="N189" s="34"/>
      <c r="O189" s="34"/>
      <c r="P189" s="34" t="n">
        <f aca="false">SUM(J189:O189)</f>
        <v>0</v>
      </c>
      <c r="Q189" s="33"/>
      <c r="R189" s="34" t="n">
        <v>1</v>
      </c>
      <c r="S189" s="34" t="n">
        <v>1</v>
      </c>
      <c r="T189" s="34" t="n">
        <v>1</v>
      </c>
      <c r="U189" s="34"/>
      <c r="V189" s="34"/>
      <c r="W189" s="34"/>
      <c r="X189" s="34" t="n">
        <f aca="false">SUM(Q189:W189)</f>
        <v>3</v>
      </c>
      <c r="Y189" s="38" t="n">
        <f aca="false">SUM(I189+P189+X189)</f>
        <v>4</v>
      </c>
      <c r="Z189" s="36" t="s">
        <v>221</v>
      </c>
    </row>
    <row r="190" customFormat="false" ht="13.5" hidden="false" customHeight="true" outlineLevel="0" collapsed="false">
      <c r="A190" s="32" t="s">
        <v>222</v>
      </c>
      <c r="B190" s="33"/>
      <c r="C190" s="34"/>
      <c r="D190" s="34"/>
      <c r="E190" s="34"/>
      <c r="F190" s="34"/>
      <c r="G190" s="34"/>
      <c r="H190" s="62" t="s">
        <v>53</v>
      </c>
      <c r="I190" s="34" t="n">
        <f aca="false">SUM(B190:H190)</f>
        <v>0</v>
      </c>
      <c r="J190" s="33"/>
      <c r="K190" s="37" t="n">
        <v>2</v>
      </c>
      <c r="L190" s="34"/>
      <c r="M190" s="34"/>
      <c r="N190" s="34"/>
      <c r="O190" s="34"/>
      <c r="P190" s="39" t="n">
        <f aca="false">SUM(J190:O190)</f>
        <v>2</v>
      </c>
      <c r="Q190" s="55" t="s">
        <v>53</v>
      </c>
      <c r="R190" s="34"/>
      <c r="S190" s="34" t="n">
        <v>1</v>
      </c>
      <c r="T190" s="34"/>
      <c r="U190" s="34"/>
      <c r="V190" s="34"/>
      <c r="W190" s="37" t="n">
        <v>1</v>
      </c>
      <c r="X190" s="46" t="n">
        <f aca="false">SUM(Q190:W190)</f>
        <v>2</v>
      </c>
      <c r="Y190" s="53" t="n">
        <f aca="false">SUM(I190+P190+X190)</f>
        <v>4</v>
      </c>
      <c r="Z190" s="36" t="s">
        <v>222</v>
      </c>
    </row>
    <row r="191" customFormat="false" ht="13.5" hidden="false" customHeight="true" outlineLevel="0" collapsed="false">
      <c r="A191" s="32" t="s">
        <v>223</v>
      </c>
      <c r="B191" s="33"/>
      <c r="C191" s="34"/>
      <c r="D191" s="34"/>
      <c r="E191" s="34"/>
      <c r="F191" s="34"/>
      <c r="G191" s="34"/>
      <c r="H191" s="34"/>
      <c r="I191" s="34" t="n">
        <f aca="false">SUM(B191:H191)</f>
        <v>0</v>
      </c>
      <c r="J191" s="33"/>
      <c r="K191" s="34" t="n">
        <v>3</v>
      </c>
      <c r="L191" s="34"/>
      <c r="M191" s="34" t="n">
        <v>1</v>
      </c>
      <c r="N191" s="34" t="n">
        <v>1</v>
      </c>
      <c r="O191" s="34" t="n">
        <v>6</v>
      </c>
      <c r="P191" s="34" t="n">
        <f aca="false">SUM(J191:O191)</f>
        <v>11</v>
      </c>
      <c r="Q191" s="52" t="s">
        <v>53</v>
      </c>
      <c r="R191" s="34" t="n">
        <v>100</v>
      </c>
      <c r="S191" s="34" t="n">
        <v>3</v>
      </c>
      <c r="T191" s="34" t="n">
        <v>11</v>
      </c>
      <c r="U191" s="34" t="n">
        <v>12</v>
      </c>
      <c r="V191" s="34"/>
      <c r="W191" s="34" t="n">
        <v>2</v>
      </c>
      <c r="X191" s="46" t="n">
        <f aca="false">SUM(Q191:W191)</f>
        <v>128</v>
      </c>
      <c r="Y191" s="53" t="n">
        <f aca="false">SUM(I191+P191+X191)</f>
        <v>139</v>
      </c>
      <c r="Z191" s="36" t="s">
        <v>223</v>
      </c>
    </row>
    <row r="192" customFormat="false" ht="13.5" hidden="false" customHeight="true" outlineLevel="0" collapsed="false">
      <c r="A192" s="32" t="s">
        <v>224</v>
      </c>
      <c r="B192" s="33"/>
      <c r="C192" s="34"/>
      <c r="D192" s="34"/>
      <c r="E192" s="34"/>
      <c r="F192" s="34"/>
      <c r="G192" s="34"/>
      <c r="H192" s="34"/>
      <c r="I192" s="34" t="n">
        <f aca="false">SUM(B192:H192)</f>
        <v>0</v>
      </c>
      <c r="J192" s="33"/>
      <c r="K192" s="34"/>
      <c r="L192" s="34"/>
      <c r="M192" s="34"/>
      <c r="N192" s="34"/>
      <c r="O192" s="34"/>
      <c r="P192" s="34" t="n">
        <f aca="false">SUM(J192:O192)</f>
        <v>0</v>
      </c>
      <c r="Q192" s="33"/>
      <c r="R192" s="34"/>
      <c r="S192" s="34"/>
      <c r="T192" s="34"/>
      <c r="U192" s="34"/>
      <c r="V192" s="34"/>
      <c r="W192" s="47" t="n">
        <v>1</v>
      </c>
      <c r="X192" s="34" t="n">
        <f aca="false">SUM(Q192:W192)</f>
        <v>1</v>
      </c>
      <c r="Y192" s="49" t="n">
        <f aca="false">SUM(I192+P192+X192)</f>
        <v>1</v>
      </c>
      <c r="Z192" s="36" t="s">
        <v>224</v>
      </c>
    </row>
    <row r="193" customFormat="false" ht="13.5" hidden="false" customHeight="true" outlineLevel="0" collapsed="false">
      <c r="A193" s="32" t="s">
        <v>225</v>
      </c>
      <c r="B193" s="33" t="n">
        <v>135</v>
      </c>
      <c r="C193" s="34" t="n">
        <v>114</v>
      </c>
      <c r="D193" s="34" t="n">
        <v>82</v>
      </c>
      <c r="E193" s="34" t="n">
        <v>314</v>
      </c>
      <c r="F193" s="34" t="n">
        <v>173</v>
      </c>
      <c r="G193" s="39" t="n">
        <v>126</v>
      </c>
      <c r="H193" s="41" t="n">
        <v>70</v>
      </c>
      <c r="I193" s="34" t="n">
        <f aca="false">SUM(B193:H193)</f>
        <v>1014</v>
      </c>
      <c r="J193" s="33" t="n">
        <v>80</v>
      </c>
      <c r="K193" s="34" t="n">
        <v>106</v>
      </c>
      <c r="L193" s="34" t="n">
        <v>268</v>
      </c>
      <c r="M193" s="34" t="n">
        <v>139</v>
      </c>
      <c r="N193" s="34" t="n">
        <v>163</v>
      </c>
      <c r="O193" s="34" t="n">
        <v>236</v>
      </c>
      <c r="P193" s="34" t="n">
        <f aca="false">SUM(J193:O193)</f>
        <v>992</v>
      </c>
      <c r="Q193" s="33" t="n">
        <v>291</v>
      </c>
      <c r="R193" s="34" t="n">
        <v>265</v>
      </c>
      <c r="S193" s="34" t="n">
        <v>324</v>
      </c>
      <c r="T193" s="34" t="n">
        <v>272</v>
      </c>
      <c r="U193" s="34" t="n">
        <v>189</v>
      </c>
      <c r="V193" s="34" t="n">
        <v>95</v>
      </c>
      <c r="W193" s="34" t="n">
        <v>72</v>
      </c>
      <c r="X193" s="34" t="n">
        <f aca="false">SUM(Q193:W193)</f>
        <v>1508</v>
      </c>
      <c r="Y193" s="38" t="n">
        <f aca="false">SUM(I193+P193+X193)</f>
        <v>3514</v>
      </c>
      <c r="Z193" s="36" t="s">
        <v>225</v>
      </c>
    </row>
    <row r="194" customFormat="false" ht="13.5" hidden="false" customHeight="true" outlineLevel="0" collapsed="false">
      <c r="A194" s="32" t="s">
        <v>226</v>
      </c>
      <c r="B194" s="33"/>
      <c r="C194" s="34"/>
      <c r="D194" s="34"/>
      <c r="E194" s="34"/>
      <c r="F194" s="34"/>
      <c r="G194" s="34"/>
      <c r="H194" s="34"/>
      <c r="I194" s="34" t="n">
        <f aca="false">SUM(B194:H194)</f>
        <v>0</v>
      </c>
      <c r="J194" s="33"/>
      <c r="K194" s="34"/>
      <c r="L194" s="34"/>
      <c r="M194" s="34"/>
      <c r="N194" s="34"/>
      <c r="O194" s="34"/>
      <c r="P194" s="34" t="n">
        <f aca="false">SUM(J194:O194)</f>
        <v>0</v>
      </c>
      <c r="Q194" s="33"/>
      <c r="R194" s="34"/>
      <c r="S194" s="34"/>
      <c r="T194" s="34"/>
      <c r="U194" s="34"/>
      <c r="V194" s="34"/>
      <c r="W194" s="62" t="s">
        <v>53</v>
      </c>
      <c r="X194" s="62" t="s">
        <v>53</v>
      </c>
      <c r="Y194" s="63" t="s">
        <v>53</v>
      </c>
      <c r="Z194" s="36" t="s">
        <v>226</v>
      </c>
    </row>
    <row r="195" customFormat="false" ht="13.5" hidden="false" customHeight="true" outlineLevel="0" collapsed="false">
      <c r="A195" s="64" t="s">
        <v>227</v>
      </c>
      <c r="B195" s="65"/>
      <c r="C195" s="66"/>
      <c r="D195" s="66"/>
      <c r="E195" s="66"/>
      <c r="F195" s="66"/>
      <c r="G195" s="66"/>
      <c r="H195" s="66"/>
      <c r="I195" s="66" t="n">
        <f aca="false">SUM(B195:H195)</f>
        <v>0</v>
      </c>
      <c r="J195" s="65"/>
      <c r="K195" s="66"/>
      <c r="L195" s="66"/>
      <c r="M195" s="66"/>
      <c r="N195" s="66"/>
      <c r="O195" s="66"/>
      <c r="P195" s="66" t="n">
        <f aca="false">SUM(J195:O195)</f>
        <v>0</v>
      </c>
      <c r="Q195" s="65"/>
      <c r="R195" s="67" t="n">
        <v>1</v>
      </c>
      <c r="S195" s="66"/>
      <c r="T195" s="66"/>
      <c r="U195" s="66"/>
      <c r="V195" s="66"/>
      <c r="W195" s="66"/>
      <c r="X195" s="66" t="n">
        <f aca="false">SUM(Q195:W195)</f>
        <v>1</v>
      </c>
      <c r="Y195" s="68" t="n">
        <f aca="false">SUM(I195+P195+X195)</f>
        <v>1</v>
      </c>
      <c r="Z195" s="36" t="s">
        <v>227</v>
      </c>
    </row>
    <row r="196" customFormat="false" ht="13.5" hidden="false" customHeight="true" outlineLevel="0" collapsed="false">
      <c r="A196" s="32"/>
      <c r="B196" s="33"/>
      <c r="C196" s="34"/>
      <c r="D196" s="34"/>
      <c r="E196" s="34"/>
      <c r="F196" s="34"/>
      <c r="G196" s="34"/>
      <c r="H196" s="34"/>
      <c r="I196" s="34"/>
      <c r="J196" s="33"/>
      <c r="K196" s="34"/>
      <c r="L196" s="34"/>
      <c r="M196" s="34"/>
      <c r="N196" s="34"/>
      <c r="O196" s="34"/>
      <c r="P196" s="34"/>
      <c r="Q196" s="33"/>
      <c r="R196" s="34"/>
      <c r="S196" s="34"/>
      <c r="T196" s="34"/>
      <c r="U196" s="34"/>
      <c r="V196" s="34"/>
      <c r="W196" s="34"/>
      <c r="X196" s="34"/>
      <c r="Y196" s="38"/>
      <c r="Z196" s="36"/>
    </row>
    <row r="197" customFormat="false" ht="13.5" hidden="false" customHeight="true" outlineLevel="0" collapsed="false">
      <c r="A197" s="69" t="s">
        <v>228</v>
      </c>
      <c r="B197" s="70" t="s">
        <v>5</v>
      </c>
      <c r="C197" s="71" t="s">
        <v>6</v>
      </c>
      <c r="D197" s="71" t="s">
        <v>7</v>
      </c>
      <c r="E197" s="71" t="s">
        <v>8</v>
      </c>
      <c r="F197" s="71" t="s">
        <v>9</v>
      </c>
      <c r="G197" s="71" t="s">
        <v>10</v>
      </c>
      <c r="H197" s="71" t="s">
        <v>11</v>
      </c>
      <c r="I197" s="71" t="s">
        <v>229</v>
      </c>
      <c r="J197" s="70" t="s">
        <v>13</v>
      </c>
      <c r="K197" s="71" t="s">
        <v>14</v>
      </c>
      <c r="L197" s="71" t="s">
        <v>15</v>
      </c>
      <c r="M197" s="71" t="s">
        <v>16</v>
      </c>
      <c r="N197" s="71" t="s">
        <v>17</v>
      </c>
      <c r="O197" s="71" t="s">
        <v>18</v>
      </c>
      <c r="P197" s="71" t="s">
        <v>230</v>
      </c>
      <c r="Q197" s="70" t="s">
        <v>20</v>
      </c>
      <c r="R197" s="71" t="s">
        <v>21</v>
      </c>
      <c r="S197" s="71" t="s">
        <v>22</v>
      </c>
      <c r="T197" s="71" t="s">
        <v>23</v>
      </c>
      <c r="U197" s="71" t="s">
        <v>24</v>
      </c>
      <c r="V197" s="71" t="s">
        <v>25</v>
      </c>
      <c r="W197" s="71" t="s">
        <v>26</v>
      </c>
      <c r="X197" s="71" t="s">
        <v>231</v>
      </c>
      <c r="Y197" s="72" t="s">
        <v>28</v>
      </c>
      <c r="Z197" s="73"/>
    </row>
    <row r="198" customFormat="false" ht="13.5" hidden="false" customHeight="true" outlineLevel="0" collapsed="false">
      <c r="A198" s="32" t="s">
        <v>232</v>
      </c>
      <c r="B198" s="33" t="n">
        <f aca="false">SUM(B6:B195)</f>
        <v>7934</v>
      </c>
      <c r="C198" s="34" t="n">
        <f aca="false">SUM(C6:C195)</f>
        <v>7529</v>
      </c>
      <c r="D198" s="34" t="n">
        <f aca="false">SUM(D6:D195)</f>
        <v>4379</v>
      </c>
      <c r="E198" s="41" t="n">
        <f aca="false">SUM(E6:E195)</f>
        <v>31192</v>
      </c>
      <c r="F198" s="34" t="n">
        <f aca="false">SUM(F6:F195)</f>
        <v>13965</v>
      </c>
      <c r="G198" s="34" t="n">
        <f aca="false">SUM(G6:G195)</f>
        <v>8179</v>
      </c>
      <c r="H198" s="34" t="n">
        <f aca="false">SUM(H6:H195)</f>
        <v>7231</v>
      </c>
      <c r="I198" s="34" t="n">
        <f aca="false">SUM(I6:I195)</f>
        <v>80409</v>
      </c>
      <c r="J198" s="50" t="n">
        <f aca="false">SUM(J6:J195)</f>
        <v>11604</v>
      </c>
      <c r="K198" s="34" t="n">
        <f aca="false">SUM(K6:K195)</f>
        <v>5569</v>
      </c>
      <c r="L198" s="34" t="n">
        <f aca="false">SUM(L6:L195)</f>
        <v>12674</v>
      </c>
      <c r="M198" s="34" t="n">
        <f aca="false">SUM(M6:M195)</f>
        <v>8129</v>
      </c>
      <c r="N198" s="34" t="n">
        <f aca="false">SUM(N6:N195)</f>
        <v>5953</v>
      </c>
      <c r="O198" s="34" t="n">
        <f aca="false">SUM(O6:O195)</f>
        <v>14769</v>
      </c>
      <c r="P198" s="34" t="n">
        <f aca="false">SUM(P6:P195)</f>
        <v>58698</v>
      </c>
      <c r="Q198" s="33" t="n">
        <f aca="false">SUM(Q6:Q195)</f>
        <v>20123</v>
      </c>
      <c r="R198" s="34" t="n">
        <f aca="false">SUM(R6:R195)</f>
        <v>19712</v>
      </c>
      <c r="S198" s="34" t="n">
        <f aca="false">SUM(S6:S195)</f>
        <v>34649</v>
      </c>
      <c r="T198" s="34" t="n">
        <f aca="false">SUM(T6:T195)</f>
        <v>26980</v>
      </c>
      <c r="U198" s="34" t="n">
        <f aca="false">SUM(U6:U195)</f>
        <v>11927</v>
      </c>
      <c r="V198" s="34" t="n">
        <f aca="false">SUM(V6:V195)</f>
        <v>22370</v>
      </c>
      <c r="W198" s="34" t="n">
        <f aca="false">SUM(W6:W195)</f>
        <v>11373</v>
      </c>
      <c r="X198" s="34" t="n">
        <f aca="false">SUM(X6:X195)</f>
        <v>147134</v>
      </c>
      <c r="Y198" s="38" t="n">
        <f aca="false">SUM(I198+P198+X198)</f>
        <v>286241</v>
      </c>
      <c r="Z198" s="74"/>
    </row>
    <row r="199" customFormat="false" ht="13.5" hidden="false" customHeight="true" outlineLevel="0" collapsed="false">
      <c r="A199" s="32" t="s">
        <v>233</v>
      </c>
      <c r="B199" s="33" t="n">
        <v>70</v>
      </c>
      <c r="C199" s="34" t="n">
        <v>66</v>
      </c>
      <c r="D199" s="34" t="n">
        <v>57</v>
      </c>
      <c r="E199" s="34" t="n">
        <v>87</v>
      </c>
      <c r="F199" s="34" t="n">
        <v>79</v>
      </c>
      <c r="G199" s="34" t="n">
        <v>62</v>
      </c>
      <c r="H199" s="34" t="n">
        <v>74</v>
      </c>
      <c r="I199" s="34" t="n">
        <v>109</v>
      </c>
      <c r="J199" s="50" t="n">
        <v>77</v>
      </c>
      <c r="K199" s="34" t="n">
        <v>74</v>
      </c>
      <c r="L199" s="34" t="n">
        <v>76</v>
      </c>
      <c r="M199" s="34" t="n">
        <v>72</v>
      </c>
      <c r="N199" s="34" t="n">
        <v>72</v>
      </c>
      <c r="O199" s="34" t="n">
        <v>89</v>
      </c>
      <c r="P199" s="34" t="n">
        <v>104</v>
      </c>
      <c r="Q199" s="33" t="n">
        <v>113</v>
      </c>
      <c r="R199" s="34" t="n">
        <v>121</v>
      </c>
      <c r="S199" s="34" t="n">
        <v>127</v>
      </c>
      <c r="T199" s="34" t="n">
        <v>123</v>
      </c>
      <c r="U199" s="34" t="n">
        <v>116</v>
      </c>
      <c r="V199" s="34" t="n">
        <v>112</v>
      </c>
      <c r="W199" s="34" t="n">
        <v>113</v>
      </c>
      <c r="X199" s="34" t="n">
        <v>162</v>
      </c>
      <c r="Y199" s="38" t="n">
        <v>167</v>
      </c>
      <c r="Z199" s="74"/>
    </row>
    <row r="200" customFormat="false" ht="16.5" hidden="false" customHeight="true" outlineLevel="0" collapsed="false">
      <c r="A200" s="32" t="s">
        <v>234</v>
      </c>
      <c r="B200" s="33" t="n">
        <v>3</v>
      </c>
      <c r="C200" s="34" t="n">
        <v>0</v>
      </c>
      <c r="D200" s="34" t="n">
        <v>1</v>
      </c>
      <c r="E200" s="34" t="n">
        <v>1</v>
      </c>
      <c r="F200" s="34" t="n">
        <v>2</v>
      </c>
      <c r="G200" s="34" t="n">
        <v>1</v>
      </c>
      <c r="H200" s="34" t="n">
        <v>6</v>
      </c>
      <c r="I200" s="34" t="n">
        <v>3</v>
      </c>
      <c r="J200" s="33" t="n">
        <v>2</v>
      </c>
      <c r="K200" s="34" t="n">
        <v>1</v>
      </c>
      <c r="L200" s="34" t="n">
        <v>0</v>
      </c>
      <c r="M200" s="34" t="n">
        <v>1</v>
      </c>
      <c r="N200" s="34" t="n">
        <v>1</v>
      </c>
      <c r="O200" s="34" t="n">
        <v>1</v>
      </c>
      <c r="P200" s="34" t="n">
        <v>0</v>
      </c>
      <c r="Q200" s="33" t="n">
        <v>7</v>
      </c>
      <c r="R200" s="34" t="n">
        <v>0</v>
      </c>
      <c r="S200" s="34" t="n">
        <v>4</v>
      </c>
      <c r="T200" s="34" t="n">
        <v>2</v>
      </c>
      <c r="U200" s="34" t="n">
        <v>0</v>
      </c>
      <c r="V200" s="34" t="n">
        <v>3</v>
      </c>
      <c r="W200" s="34" t="n">
        <v>6</v>
      </c>
      <c r="X200" s="34" t="n">
        <v>5</v>
      </c>
      <c r="Y200" s="38" t="n">
        <v>5</v>
      </c>
      <c r="Z200" s="73"/>
    </row>
    <row r="201" customFormat="false" ht="16.5" hidden="false" customHeight="true" outlineLevel="0" collapsed="false">
      <c r="A201" s="32" t="s">
        <v>235</v>
      </c>
      <c r="B201" s="33" t="n">
        <v>31</v>
      </c>
      <c r="C201" s="34" t="n">
        <v>37</v>
      </c>
      <c r="D201" s="34" t="n">
        <v>7</v>
      </c>
      <c r="E201" s="34" t="n">
        <v>112</v>
      </c>
      <c r="F201" s="34" t="n">
        <v>39</v>
      </c>
      <c r="G201" s="34" t="n">
        <v>22</v>
      </c>
      <c r="H201" s="41" t="n">
        <v>14</v>
      </c>
      <c r="I201" s="34" t="n">
        <f aca="false">SUM(B201:H201)</f>
        <v>262</v>
      </c>
      <c r="J201" s="33" t="n">
        <v>10</v>
      </c>
      <c r="K201" s="34" t="n">
        <v>18</v>
      </c>
      <c r="L201" s="34" t="n">
        <v>38</v>
      </c>
      <c r="M201" s="34" t="n">
        <v>21</v>
      </c>
      <c r="N201" s="34" t="n">
        <v>36</v>
      </c>
      <c r="O201" s="34" t="n">
        <v>31</v>
      </c>
      <c r="P201" s="34" t="n">
        <f aca="false">SUM(J201:O201)</f>
        <v>154</v>
      </c>
      <c r="Q201" s="33" t="n">
        <v>60</v>
      </c>
      <c r="R201" s="34" t="n">
        <v>33</v>
      </c>
      <c r="S201" s="34" t="n">
        <v>85</v>
      </c>
      <c r="T201" s="34" t="n">
        <v>57</v>
      </c>
      <c r="U201" s="34" t="n">
        <v>42</v>
      </c>
      <c r="V201" s="39" t="n">
        <v>41</v>
      </c>
      <c r="W201" s="34" t="n">
        <v>29</v>
      </c>
      <c r="X201" s="34" t="n">
        <f aca="false">SUM(Q201:W201)</f>
        <v>347</v>
      </c>
      <c r="Y201" s="38" t="n">
        <f aca="false">SUM(I201+P201+X201)</f>
        <v>763</v>
      </c>
      <c r="Z201" s="73"/>
    </row>
    <row r="202" customFormat="false" ht="16.5" hidden="false" customHeight="true" outlineLevel="0" collapsed="false">
      <c r="A202" s="32" t="s">
        <v>236</v>
      </c>
      <c r="B202" s="33" t="n">
        <v>2</v>
      </c>
      <c r="C202" s="34" t="n">
        <v>7</v>
      </c>
      <c r="D202" s="34" t="n">
        <v>1</v>
      </c>
      <c r="E202" s="34" t="n">
        <v>17</v>
      </c>
      <c r="F202" s="34" t="n">
        <v>13</v>
      </c>
      <c r="G202" s="34" t="n">
        <v>12</v>
      </c>
      <c r="H202" s="34" t="n">
        <v>1</v>
      </c>
      <c r="I202" s="34" t="n">
        <f aca="false">SUM(B202:H202)</f>
        <v>53</v>
      </c>
      <c r="J202" s="33" t="n">
        <v>1</v>
      </c>
      <c r="K202" s="34" t="n">
        <v>0</v>
      </c>
      <c r="L202" s="34" t="n">
        <v>6</v>
      </c>
      <c r="M202" s="34" t="n">
        <v>5</v>
      </c>
      <c r="N202" s="39" t="n">
        <v>25</v>
      </c>
      <c r="O202" s="39" t="n">
        <v>8</v>
      </c>
      <c r="P202" s="34" t="n">
        <f aca="false">SUM(J202:O202)</f>
        <v>45</v>
      </c>
      <c r="Q202" s="33" t="n">
        <v>4</v>
      </c>
      <c r="R202" s="34" t="n">
        <v>0</v>
      </c>
      <c r="S202" s="34" t="n">
        <v>4</v>
      </c>
      <c r="T202" s="34" t="n">
        <v>6</v>
      </c>
      <c r="U202" s="34" t="n">
        <v>2</v>
      </c>
      <c r="V202" s="34" t="n">
        <v>2</v>
      </c>
      <c r="W202" s="34" t="n">
        <v>3</v>
      </c>
      <c r="X202" s="34" t="n">
        <f aca="false">SUM(Q202:W202)</f>
        <v>21</v>
      </c>
      <c r="Y202" s="38" t="n">
        <f aca="false">SUM(I202+P202+X202)</f>
        <v>119</v>
      </c>
      <c r="Z202" s="73"/>
    </row>
    <row r="203" customFormat="false" ht="16.5" hidden="false" customHeight="true" outlineLevel="0" collapsed="false">
      <c r="A203" s="32" t="s">
        <v>237</v>
      </c>
      <c r="B203" s="33" t="n">
        <f aca="false">SUM(B201:B202)</f>
        <v>33</v>
      </c>
      <c r="C203" s="34" t="n">
        <f aca="false">SUM(C201:C202)</f>
        <v>44</v>
      </c>
      <c r="D203" s="34" t="n">
        <f aca="false">SUM(D201:D202)</f>
        <v>8</v>
      </c>
      <c r="E203" s="34" t="n">
        <f aca="false">SUM(E201:E202)</f>
        <v>129</v>
      </c>
      <c r="F203" s="34" t="n">
        <f aca="false">SUM(F201:F202)</f>
        <v>52</v>
      </c>
      <c r="G203" s="34" t="n">
        <f aca="false">SUM(G201:G202)</f>
        <v>34</v>
      </c>
      <c r="H203" s="41" t="n">
        <f aca="false">SUM(H201:H202)</f>
        <v>15</v>
      </c>
      <c r="I203" s="34" t="n">
        <f aca="false">SUM(B203:H203)</f>
        <v>315</v>
      </c>
      <c r="J203" s="33" t="n">
        <f aca="false">SUM(J201:J202)</f>
        <v>11</v>
      </c>
      <c r="K203" s="34" t="n">
        <f aca="false">SUM(K201:K202)</f>
        <v>18</v>
      </c>
      <c r="L203" s="34" t="n">
        <f aca="false">SUM(L201:L202)</f>
        <v>44</v>
      </c>
      <c r="M203" s="34" t="n">
        <f aca="false">SUM(M201:M202)</f>
        <v>26</v>
      </c>
      <c r="N203" s="39" t="n">
        <f aca="false">SUM(N201:N202)</f>
        <v>61</v>
      </c>
      <c r="O203" s="34" t="n">
        <f aca="false">SUM(O201:O202)</f>
        <v>39</v>
      </c>
      <c r="P203" s="34" t="n">
        <f aca="false">SUM(J203:O203)</f>
        <v>199</v>
      </c>
      <c r="Q203" s="33" t="n">
        <f aca="false">SUM(Q201:Q202)</f>
        <v>64</v>
      </c>
      <c r="R203" s="34" t="n">
        <f aca="false">SUM(R201:R202)</f>
        <v>33</v>
      </c>
      <c r="S203" s="34" t="n">
        <f aca="false">SUM(S201:S202)</f>
        <v>89</v>
      </c>
      <c r="T203" s="34" t="n">
        <f aca="false">SUM(T201:T202)</f>
        <v>63</v>
      </c>
      <c r="U203" s="34" t="n">
        <f aca="false">SUM(U201:U202)</f>
        <v>44</v>
      </c>
      <c r="V203" s="39" t="n">
        <f aca="false">SUM(V201:V202)</f>
        <v>43</v>
      </c>
      <c r="W203" s="34" t="n">
        <f aca="false">SUM(W201:W202)</f>
        <v>32</v>
      </c>
      <c r="X203" s="34" t="n">
        <f aca="false">SUM(Q203:W203)</f>
        <v>368</v>
      </c>
      <c r="Y203" s="38" t="n">
        <f aca="false">SUM(I203+P203+X203)</f>
        <v>882</v>
      </c>
      <c r="Z203" s="73"/>
    </row>
    <row r="204" customFormat="false" ht="16.5" hidden="false" customHeight="true" outlineLevel="0" collapsed="false">
      <c r="A204" s="32" t="s">
        <v>238</v>
      </c>
      <c r="B204" s="33" t="n">
        <v>85.5</v>
      </c>
      <c r="C204" s="39" t="n">
        <v>120.3</v>
      </c>
      <c r="D204" s="34" t="n">
        <v>39.5</v>
      </c>
      <c r="E204" s="34" t="n">
        <v>230.5</v>
      </c>
      <c r="F204" s="39" t="n">
        <v>214</v>
      </c>
      <c r="G204" s="34" t="n">
        <v>56.75</v>
      </c>
      <c r="H204" s="34" t="n">
        <v>97</v>
      </c>
      <c r="I204" s="34" t="n">
        <f aca="false">SUM(B204:H204)</f>
        <v>843.55</v>
      </c>
      <c r="J204" s="33" t="n">
        <v>45</v>
      </c>
      <c r="K204" s="34" t="n">
        <v>62.05</v>
      </c>
      <c r="L204" s="34" t="n">
        <v>158.75</v>
      </c>
      <c r="M204" s="34" t="n">
        <v>77</v>
      </c>
      <c r="N204" s="34" t="n">
        <v>74.25</v>
      </c>
      <c r="O204" s="34" t="n">
        <v>105</v>
      </c>
      <c r="P204" s="34" t="n">
        <f aca="false">SUM(J204:O204)</f>
        <v>522.05</v>
      </c>
      <c r="Q204" s="33" t="n">
        <v>226.5</v>
      </c>
      <c r="R204" s="34" t="n">
        <v>102</v>
      </c>
      <c r="S204" s="34" t="n">
        <v>230</v>
      </c>
      <c r="T204" s="34" t="n">
        <v>136.5</v>
      </c>
      <c r="U204" s="34" t="n">
        <v>65.5</v>
      </c>
      <c r="V204" s="34" t="n">
        <v>117.5</v>
      </c>
      <c r="W204" s="34" t="n">
        <v>64.75</v>
      </c>
      <c r="X204" s="34" t="n">
        <f aca="false">SUM(Q204:W204)</f>
        <v>942.75</v>
      </c>
      <c r="Y204" s="38" t="n">
        <f aca="false">SUM(I204+P204+X204)</f>
        <v>2308.35</v>
      </c>
      <c r="Z204" s="73"/>
    </row>
    <row r="205" customFormat="false" ht="16.5" hidden="false" customHeight="true" outlineLevel="0" collapsed="false">
      <c r="A205" s="32" t="s">
        <v>239</v>
      </c>
      <c r="B205" s="33" t="n">
        <v>538.5</v>
      </c>
      <c r="C205" s="39" t="n">
        <v>566</v>
      </c>
      <c r="D205" s="34" t="n">
        <v>277.6</v>
      </c>
      <c r="E205" s="34" t="n">
        <v>547</v>
      </c>
      <c r="F205" s="34" t="n">
        <v>703.5</v>
      </c>
      <c r="G205" s="34" t="n">
        <v>327.8</v>
      </c>
      <c r="H205" s="34" t="n">
        <v>511.72</v>
      </c>
      <c r="I205" s="34" t="n">
        <f aca="false">SUM(B205:H205)</f>
        <v>3472.12</v>
      </c>
      <c r="J205" s="33" t="n">
        <v>205.8</v>
      </c>
      <c r="K205" s="34" t="n">
        <v>327.75</v>
      </c>
      <c r="L205" s="34" t="n">
        <v>697.25</v>
      </c>
      <c r="M205" s="34" t="n">
        <v>317</v>
      </c>
      <c r="N205" s="34" t="n">
        <v>261.5</v>
      </c>
      <c r="O205" s="34" t="n">
        <v>607</v>
      </c>
      <c r="P205" s="34" t="n">
        <f aca="false">SUM(J205:O205)</f>
        <v>2416.3</v>
      </c>
      <c r="Q205" s="33" t="n">
        <v>756.5</v>
      </c>
      <c r="R205" s="34" t="n">
        <v>239</v>
      </c>
      <c r="S205" s="34" t="n">
        <v>669</v>
      </c>
      <c r="T205" s="34" t="n">
        <v>598.25</v>
      </c>
      <c r="U205" s="34" t="n">
        <v>351.5</v>
      </c>
      <c r="V205" s="34" t="n">
        <v>379.5</v>
      </c>
      <c r="W205" s="34" t="n">
        <v>235.5</v>
      </c>
      <c r="X205" s="34" t="n">
        <f aca="false">SUM(Q205:W205)</f>
        <v>3229.25</v>
      </c>
      <c r="Y205" s="38" t="n">
        <f aca="false">SUM(I205+P205+X205)</f>
        <v>9117.67</v>
      </c>
      <c r="Z205" s="73"/>
    </row>
    <row r="206" customFormat="false" ht="16.5" hidden="false" customHeight="true" outlineLevel="0" collapsed="false">
      <c r="A206" s="75" t="s">
        <v>240</v>
      </c>
      <c r="B206" s="76" t="s">
        <v>241</v>
      </c>
      <c r="C206" s="76"/>
      <c r="D206" s="76"/>
      <c r="E206" s="76"/>
      <c r="F206" s="76"/>
      <c r="G206" s="76"/>
      <c r="H206" s="76"/>
      <c r="I206" s="76"/>
      <c r="J206" s="77" t="s">
        <v>242</v>
      </c>
      <c r="K206" s="77"/>
      <c r="L206" s="77"/>
      <c r="M206" s="77"/>
      <c r="N206" s="77"/>
      <c r="O206" s="77"/>
      <c r="P206" s="77"/>
      <c r="Q206" s="78" t="s">
        <v>243</v>
      </c>
      <c r="R206" s="78"/>
      <c r="S206" s="78"/>
      <c r="T206" s="78"/>
      <c r="U206" s="78"/>
      <c r="V206" s="79"/>
      <c r="W206" s="79"/>
      <c r="X206" s="79"/>
      <c r="Y206" s="80"/>
      <c r="Z206" s="81"/>
    </row>
    <row r="207" customFormat="false" ht="16.5" hidden="false" customHeight="true" outlineLevel="0" collapsed="false">
      <c r="A207" s="82" t="s">
        <v>244</v>
      </c>
      <c r="B207" s="83" t="s">
        <v>245</v>
      </c>
      <c r="C207" s="83"/>
      <c r="D207" s="83"/>
      <c r="E207" s="83"/>
      <c r="F207" s="83"/>
      <c r="G207" s="83"/>
      <c r="H207" s="83"/>
      <c r="I207" s="83"/>
      <c r="J207" s="84" t="s">
        <v>246</v>
      </c>
      <c r="K207" s="84"/>
      <c r="L207" s="84"/>
      <c r="M207" s="84"/>
      <c r="N207" s="84"/>
      <c r="O207" s="84"/>
      <c r="P207" s="84"/>
      <c r="Q207" s="85" t="s">
        <v>247</v>
      </c>
      <c r="R207" s="85"/>
      <c r="S207" s="85"/>
      <c r="T207" s="85"/>
      <c r="U207" s="85"/>
      <c r="V207" s="86"/>
      <c r="Y207" s="87"/>
      <c r="Z207" s="88"/>
    </row>
    <row r="208" customFormat="false" ht="16.5" hidden="false" customHeight="true" outlineLevel="0" collapsed="false">
      <c r="A208" s="89" t="s">
        <v>248</v>
      </c>
      <c r="B208" s="83" t="s">
        <v>249</v>
      </c>
      <c r="C208" s="83"/>
      <c r="D208" s="83"/>
      <c r="E208" s="83"/>
      <c r="F208" s="83"/>
      <c r="G208" s="83"/>
      <c r="H208" s="83"/>
      <c r="I208" s="83"/>
      <c r="J208" s="90" t="s">
        <v>250</v>
      </c>
      <c r="K208" s="90"/>
      <c r="L208" s="90"/>
      <c r="M208" s="90"/>
      <c r="N208" s="90"/>
      <c r="O208" s="90"/>
      <c r="P208" s="90"/>
      <c r="Q208" s="85" t="s">
        <v>251</v>
      </c>
      <c r="R208" s="85"/>
      <c r="S208" s="85"/>
      <c r="T208" s="85"/>
      <c r="U208" s="85"/>
      <c r="V208" s="86"/>
      <c r="Y208" s="87"/>
      <c r="Z208" s="88"/>
    </row>
    <row r="209" customFormat="false" ht="16.5" hidden="false" customHeight="true" outlineLevel="0" collapsed="false">
      <c r="A209" s="91" t="s">
        <v>252</v>
      </c>
      <c r="B209" s="83" t="s">
        <v>253</v>
      </c>
      <c r="C209" s="83"/>
      <c r="D209" s="83"/>
      <c r="E209" s="83"/>
      <c r="F209" s="83"/>
      <c r="G209" s="83"/>
      <c r="H209" s="83"/>
      <c r="I209" s="83"/>
      <c r="J209" s="90" t="s">
        <v>254</v>
      </c>
      <c r="K209" s="90"/>
      <c r="L209" s="90"/>
      <c r="M209" s="90"/>
      <c r="N209" s="90"/>
      <c r="O209" s="90"/>
      <c r="P209" s="90"/>
      <c r="Q209" s="85" t="s">
        <v>255</v>
      </c>
      <c r="R209" s="85"/>
      <c r="S209" s="85"/>
      <c r="T209" s="85"/>
      <c r="U209" s="85"/>
      <c r="V209" s="86"/>
      <c r="Y209" s="87"/>
      <c r="Z209" s="88"/>
    </row>
    <row r="210" customFormat="false" ht="16.5" hidden="false" customHeight="true" outlineLevel="0" collapsed="false">
      <c r="A210" s="92" t="s">
        <v>256</v>
      </c>
      <c r="B210" s="83" t="s">
        <v>257</v>
      </c>
      <c r="C210" s="83"/>
      <c r="D210" s="83"/>
      <c r="E210" s="83"/>
      <c r="F210" s="83"/>
      <c r="G210" s="83"/>
      <c r="H210" s="83"/>
      <c r="I210" s="83"/>
      <c r="J210" s="90" t="s">
        <v>258</v>
      </c>
      <c r="K210" s="90"/>
      <c r="L210" s="90"/>
      <c r="M210" s="90"/>
      <c r="N210" s="90"/>
      <c r="O210" s="90"/>
      <c r="P210" s="90"/>
      <c r="Q210" s="85" t="s">
        <v>259</v>
      </c>
      <c r="R210" s="85"/>
      <c r="S210" s="85"/>
      <c r="T210" s="85"/>
      <c r="U210" s="85"/>
      <c r="V210" s="86"/>
      <c r="Y210" s="87"/>
      <c r="Z210" s="88"/>
    </row>
    <row r="211" customFormat="false" ht="16.5" hidden="false" customHeight="true" outlineLevel="0" collapsed="false">
      <c r="A211" s="93" t="s">
        <v>260</v>
      </c>
      <c r="B211" s="83" t="s">
        <v>261</v>
      </c>
      <c r="C211" s="83"/>
      <c r="D211" s="83"/>
      <c r="E211" s="83"/>
      <c r="F211" s="83"/>
      <c r="G211" s="83"/>
      <c r="H211" s="83"/>
      <c r="I211" s="83"/>
      <c r="J211" s="90" t="s">
        <v>262</v>
      </c>
      <c r="K211" s="90"/>
      <c r="L211" s="90"/>
      <c r="M211" s="90"/>
      <c r="N211" s="90"/>
      <c r="O211" s="90"/>
      <c r="P211" s="90"/>
      <c r="Q211" s="85" t="s">
        <v>263</v>
      </c>
      <c r="R211" s="85"/>
      <c r="S211" s="85"/>
      <c r="T211" s="85"/>
      <c r="U211" s="85"/>
      <c r="V211" s="86"/>
      <c r="Y211" s="87"/>
      <c r="Z211" s="88"/>
    </row>
    <row r="212" customFormat="false" ht="16.5" hidden="false" customHeight="true" outlineLevel="0" collapsed="false">
      <c r="A212" s="94" t="s">
        <v>264</v>
      </c>
      <c r="B212" s="95" t="s">
        <v>265</v>
      </c>
      <c r="C212" s="95"/>
      <c r="D212" s="95"/>
      <c r="E212" s="95"/>
      <c r="F212" s="95"/>
      <c r="G212" s="95"/>
      <c r="H212" s="95"/>
      <c r="I212" s="95"/>
      <c r="J212" s="90" t="s">
        <v>266</v>
      </c>
      <c r="K212" s="90"/>
      <c r="L212" s="90"/>
      <c r="M212" s="90"/>
      <c r="N212" s="90"/>
      <c r="O212" s="90"/>
      <c r="P212" s="90"/>
      <c r="Q212" s="85" t="s">
        <v>267</v>
      </c>
      <c r="R212" s="85"/>
      <c r="S212" s="85"/>
      <c r="T212" s="85"/>
      <c r="U212" s="85"/>
      <c r="V212" s="86"/>
      <c r="Y212" s="87"/>
      <c r="Z212" s="88"/>
    </row>
    <row r="213" customFormat="false" ht="16.5" hidden="false" customHeight="true" outlineLevel="0" collapsed="false">
      <c r="A213" s="96"/>
      <c r="B213" s="97" t="s">
        <v>268</v>
      </c>
      <c r="C213" s="97"/>
      <c r="D213" s="97"/>
      <c r="E213" s="97"/>
      <c r="F213" s="97"/>
      <c r="G213" s="97"/>
      <c r="H213" s="97"/>
      <c r="I213" s="97"/>
      <c r="J213" s="98"/>
      <c r="K213" s="98"/>
      <c r="L213" s="98"/>
      <c r="M213" s="98"/>
      <c r="N213" s="98"/>
      <c r="O213" s="98"/>
      <c r="P213" s="98"/>
      <c r="Q213" s="99" t="s">
        <v>269</v>
      </c>
      <c r="R213" s="99"/>
      <c r="S213" s="99"/>
      <c r="T213" s="99"/>
      <c r="U213" s="99"/>
      <c r="V213" s="100"/>
      <c r="W213" s="100"/>
      <c r="X213" s="100"/>
      <c r="Y213" s="101"/>
      <c r="Z213" s="101"/>
    </row>
  </sheetData>
  <mergeCells count="28">
    <mergeCell ref="A1:A4"/>
    <mergeCell ref="B3:I3"/>
    <mergeCell ref="J3:P3"/>
    <mergeCell ref="Q3:W3"/>
    <mergeCell ref="B206:I206"/>
    <mergeCell ref="J206:P206"/>
    <mergeCell ref="Q206:U206"/>
    <mergeCell ref="B207:I207"/>
    <mergeCell ref="J207:P207"/>
    <mergeCell ref="Q207:U207"/>
    <mergeCell ref="B208:I208"/>
    <mergeCell ref="J208:P208"/>
    <mergeCell ref="Q208:U208"/>
    <mergeCell ref="B209:I209"/>
    <mergeCell ref="J209:P209"/>
    <mergeCell ref="Q209:U209"/>
    <mergeCell ref="B210:I210"/>
    <mergeCell ref="J210:P210"/>
    <mergeCell ref="Q210:U210"/>
    <mergeCell ref="B211:I211"/>
    <mergeCell ref="J211:P211"/>
    <mergeCell ref="Q211:U211"/>
    <mergeCell ref="B212:I212"/>
    <mergeCell ref="J212:P212"/>
    <mergeCell ref="Q212:U212"/>
    <mergeCell ref="B213:I213"/>
    <mergeCell ref="J213:P213"/>
    <mergeCell ref="Q213:U213"/>
  </mergeCells>
  <printOptions headings="false" gridLines="false" gridLinesSet="true" horizontalCentered="false" verticalCentered="false"/>
  <pageMargins left="0.5" right="0.5" top="0.5" bottom="0.5" header="0.511811023622047" footer="0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